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удес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33-1249-5</t>
  </si>
  <si>
    <t xml:space="preserve">Белая цапля. Сказки русских писателей</t>
  </si>
  <si>
    <t xml:space="preserve">Сретенского монастыря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853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96</v>
      </c>
      <c r="H7" s="28" t="s">
        <v>23</v>
      </c>
      <c r="I7" s="28" t="s">
        <v>24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´ÐµÑ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§ÑƒÐ´ÐµÑÐ½Ñ‹Ðµ Ð¸ÑÑ‚Ð¾Ñ€Ð¸Ð¸</dc:subject>
  <dc:title>Untitled Spreadsheet</dc:title>
</cp:coreProperties>
</file>