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Лис и Зайка: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25-2</t>
  </si>
  <si>
    <t xml:space="preserve">Ванден Х.</t>
  </si>
  <si>
    <t xml:space="preserve">До встречи, Лис и Зайка!</t>
  </si>
  <si>
    <t xml:space="preserve">Самокат</t>
  </si>
  <si>
    <t xml:space="preserve">70Х100/16</t>
  </si>
  <si>
    <t xml:space="preserve">7бц</t>
  </si>
  <si>
    <t xml:space="preserve">978-5-91759-649-5</t>
  </si>
  <si>
    <t xml:space="preserve">Ванден Хейде Сильвия</t>
  </si>
  <si>
    <t xml:space="preserve">Привет, Лис!Привет, Зайка!</t>
  </si>
  <si>
    <t xml:space="preserve">7Б</t>
  </si>
  <si>
    <t xml:space="preserve">978-5-91759-731-7</t>
  </si>
  <si>
    <t xml:space="preserve">Ванден Хейде С.</t>
  </si>
  <si>
    <t xml:space="preserve">Четыре времени года</t>
  </si>
  <si>
    <t xml:space="preserve">60Х90/8</t>
  </si>
  <si>
    <t xml:space="preserve">978-5-91759-645-7</t>
  </si>
  <si>
    <t xml:space="preserve">Ку-ку, Лис и Зайка</t>
  </si>
  <si>
    <t xml:space="preserve">978-5-91759-730-0</t>
  </si>
  <si>
    <t xml:space="preserve">Новый сосед</t>
  </si>
  <si>
    <t xml:space="preserve">978-5-91759-650-1</t>
  </si>
  <si>
    <t xml:space="preserve">Храбрый дикий поросёнок</t>
  </si>
  <si>
    <t xml:space="preserve">978-5-00167-522-8</t>
  </si>
  <si>
    <t xml:space="preserve">978-5-00167-521-1</t>
  </si>
  <si>
    <t xml:space="preserve">Лис и Зайка на острове</t>
  </si>
  <si>
    <t xml:space="preserve">978-5-00167-520-4</t>
  </si>
  <si>
    <t xml:space="preserve">Лис и За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248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9</v>
      </c>
      <c r="J8" s="36" t="n">
        <v>724.5</v>
      </c>
      <c r="K8" s="37"/>
    </row>
    <row r="9" customFormat="false" ht="12.75" hidden="false" customHeight="true" outlineLevel="0" collapsed="false">
      <c r="A9" s="31" t="n">
        <v>3321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72</v>
      </c>
      <c r="H9" s="32" t="s">
        <v>33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24818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9</v>
      </c>
      <c r="J10" s="36" t="n">
        <v>724.5</v>
      </c>
      <c r="K10" s="37"/>
    </row>
    <row r="11" customFormat="false" ht="12.75" hidden="false" customHeight="true" outlineLevel="0" collapsed="false">
      <c r="A11" s="31" t="n">
        <v>332190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8</v>
      </c>
      <c r="G11" s="34" t="n">
        <v>72</v>
      </c>
      <c r="H11" s="32" t="s">
        <v>33</v>
      </c>
      <c r="I11" s="35" t="s">
        <v>25</v>
      </c>
      <c r="J11" s="36" t="n">
        <v>1329</v>
      </c>
      <c r="K11" s="37"/>
    </row>
    <row r="12" customFormat="false" ht="12.75" hidden="false" customHeight="true" outlineLevel="0" collapsed="false">
      <c r="A12" s="31" t="n">
        <v>32480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9</v>
      </c>
      <c r="J12" s="36" t="n">
        <v>870</v>
      </c>
      <c r="K12" s="37"/>
    </row>
    <row r="13" customFormat="false" ht="12.75" hidden="false" customHeight="true" outlineLevel="0" collapsed="false">
      <c r="A13" s="31" t="n">
        <v>425867</v>
      </c>
      <c r="B13" s="32" t="s">
        <v>40</v>
      </c>
      <c r="C13" s="33" t="s">
        <v>27</v>
      </c>
      <c r="D13" s="32" t="s">
        <v>22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5</v>
      </c>
      <c r="J13" s="36" t="n">
        <v>1275</v>
      </c>
      <c r="K13" s="37"/>
    </row>
    <row r="14" customFormat="false" ht="12.75" hidden="false" customHeight="true" outlineLevel="0" collapsed="false">
      <c r="A14" s="31" t="n">
        <v>30615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128</v>
      </c>
      <c r="H14" s="32" t="s">
        <v>24</v>
      </c>
      <c r="I14" s="35" t="s">
        <v>25</v>
      </c>
      <c r="J14" s="36" t="n">
        <v>1275</v>
      </c>
      <c r="K14" s="37"/>
    </row>
    <row r="15" customFormat="false" ht="12.75" hidden="false" customHeight="true" outlineLevel="0" collapsed="false">
      <c r="A15" s="31" t="n">
        <v>425865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5</v>
      </c>
      <c r="J15" s="36" t="n">
        <v>143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 Ð¸ Ð—Ð°Ð¹ÐºÐ°:Ñ‡Ð¸Ñ‚Ð°ÑŽ ÑÐ°Ð¼</cp:keywords>
  <dc:language>en-US</dc:language>
  <cp:lastModifiedBy>Grand-Fair</cp:lastModifiedBy>
  <dcterms:modified xsi:type="dcterms:W3CDTF">2014-10-05T21:24:04Z</dcterms:modified>
  <cp:revision>0</cp:revision>
  <dc:subject>Ð›Ð¸Ñ Ð¸ Ð—Ð°Ð¹ÐºÐ°:Ñ‡Ð¸Ñ‚Ð°ÑŽ ÑÐ°Ð¼</dc:subject>
  <dc:title>Untitled Spreadsheet</dc:title>
</cp:coreProperties>
</file>