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улина Шми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597-9</t>
  </si>
  <si>
    <t xml:space="preserve">Хайнрих Финн-Оле</t>
  </si>
  <si>
    <t xml:space="preserve">Удивительные приключения запредельно невероятной. . . Маулины Шмитт. Ч. 2</t>
  </si>
  <si>
    <t xml:space="preserve">Самокат</t>
  </si>
  <si>
    <t xml:space="preserve">60Х84/16</t>
  </si>
  <si>
    <t xml:space="preserve">7бц</t>
  </si>
  <si>
    <t xml:space="preserve">978-5-91759-712-6</t>
  </si>
  <si>
    <t xml:space="preserve">Удивительные приключения запредельно невероятной. . . Маулины Шмитт. Ч. 3</t>
  </si>
  <si>
    <t xml:space="preserve">7Б</t>
  </si>
  <si>
    <t xml:space="preserve">978-5-00167-392-7</t>
  </si>
  <si>
    <t xml:space="preserve">Удивительные приключения запредельно невероятной. . . Маулины Шмитт. Ч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1231.5</v>
      </c>
      <c r="K7" s="30"/>
    </row>
    <row r="8" customFormat="false" ht="12.75" hidden="false" customHeight="true" outlineLevel="0" collapsed="false">
      <c r="A8" s="31" t="n">
        <v>3306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92</v>
      </c>
      <c r="H8" s="32" t="s">
        <v>24</v>
      </c>
      <c r="I8" s="35" t="s">
        <v>28</v>
      </c>
      <c r="J8" s="36" t="n">
        <v>1231.5</v>
      </c>
      <c r="K8" s="37"/>
    </row>
    <row r="9" customFormat="false" ht="12.75" hidden="false" customHeight="true" outlineLevel="0" collapsed="false">
      <c r="A9" s="31" t="n">
        <v>3036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5</v>
      </c>
      <c r="J9" s="36" t="n">
        <v>124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ƒÐ»Ð¸Ð½Ð° Ð¨Ð¼Ð¸Ñ‚Ñ‚</cp:keywords>
  <dc:language>en-US</dc:language>
  <cp:lastModifiedBy>Grand-Fair</cp:lastModifiedBy>
  <dcterms:modified xsi:type="dcterms:W3CDTF">2014-10-05T21:24:04Z</dcterms:modified>
  <cp:revision>0</cp:revision>
  <dc:subject>ÐœÐ°ÑƒÐ»Ð¸Ð½Ð° Ð¨Ð¼Ð¸Ñ‚Ñ‚</dc:subject>
  <dc:title>Untitled Spreadsheet</dc:title>
</cp:coreProperties>
</file>