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1">
  <si>
    <t xml:space="preserve">Прайс-лист</t>
  </si>
  <si>
    <t xml:space="preserve">ГРАНД-ФАИР </t>
  </si>
  <si>
    <t xml:space="preserve">Звездное настро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509-1</t>
  </si>
  <si>
    <t xml:space="preserve">Звездная Е.</t>
  </si>
  <si>
    <t xml:space="preserve">Все ведьмы-рыжие</t>
  </si>
  <si>
    <t xml:space="preserve">Эксмо</t>
  </si>
  <si>
    <t xml:space="preserve">84X108/32</t>
  </si>
  <si>
    <t xml:space="preserve">7бц</t>
  </si>
  <si>
    <t xml:space="preserve">978-5-699-96975-3</t>
  </si>
  <si>
    <t xml:space="preserve">Шепот в темноте</t>
  </si>
  <si>
    <t xml:space="preserve">978-5-699-93452-2</t>
  </si>
  <si>
    <t xml:space="preserve">Всего один поцелуй</t>
  </si>
  <si>
    <t xml:space="preserve">Издательство "Э"</t>
  </si>
  <si>
    <t xml:space="preserve">978-5-04-089600-4</t>
  </si>
  <si>
    <t xml:space="preserve">Катриона: Игрушка императора</t>
  </si>
  <si>
    <t xml:space="preserve">978-5-04-091927-7</t>
  </si>
  <si>
    <t xml:space="preserve">Тайна проклятого герцога. Книга первая. Леди Ариэлла Уоторби</t>
  </si>
  <si>
    <t xml:space="preserve">978-5-699-98469-5</t>
  </si>
  <si>
    <t xml:space="preserve">Катриона: Ловушка для принцессы</t>
  </si>
  <si>
    <t xml:space="preserve">978-5-699-95900-6</t>
  </si>
  <si>
    <t xml:space="preserve">Замок Оборотня</t>
  </si>
  <si>
    <t xml:space="preserve">978-5-699-96556-4</t>
  </si>
  <si>
    <t xml:space="preserve">Приключения ведьмочки: Мой личный враг</t>
  </si>
  <si>
    <t xml:space="preserve">978-5-699-95479-7</t>
  </si>
  <si>
    <t xml:space="preserve">Любовница снежного лорда</t>
  </si>
  <si>
    <t xml:space="preserve">84Х108/32</t>
  </si>
  <si>
    <t xml:space="preserve">978-5-04-101763-7</t>
  </si>
  <si>
    <t xml:space="preserve">Город драконов</t>
  </si>
  <si>
    <t xml:space="preserve">978-5-04-106165-4</t>
  </si>
  <si>
    <t xml:space="preserve">Город драконов. Книга вторая</t>
  </si>
  <si>
    <t xml:space="preserve">978-5-04-097684-3</t>
  </si>
  <si>
    <t xml:space="preserve">Долина драконов. Книга третья. Магическая сделка</t>
  </si>
  <si>
    <t xml:space="preserve">978-5-04-099059-7</t>
  </si>
  <si>
    <t xml:space="preserve">Катриона. Восход Черной звезды</t>
  </si>
  <si>
    <t xml:space="preserve">978-5-04-089825-1</t>
  </si>
  <si>
    <t xml:space="preserve">Мертвые Игры. Книга вторая. О магах-отступниках и таинственных ритуалах</t>
  </si>
  <si>
    <t xml:space="preserve">978-5-04-089824-4</t>
  </si>
  <si>
    <t xml:space="preserve">Мертвые Игры. Книга первая. О мстительных некромантах и запрещенных артефакт</t>
  </si>
  <si>
    <t xml:space="preserve">978-5-04-095267-0</t>
  </si>
  <si>
    <t xml:space="preserve">Долина драконов. Книга вторая. Магическая Экспедиция</t>
  </si>
  <si>
    <t xml:space="preserve">978-5-699-93037-1</t>
  </si>
  <si>
    <t xml:space="preserve">Сосватать героя, или Невеста для злодея</t>
  </si>
  <si>
    <t xml:space="preserve">978-5-04-101762-0</t>
  </si>
  <si>
    <t xml:space="preserve">Экстремальное интервью, или Девушка для героя</t>
  </si>
  <si>
    <t xml:space="preserve">978-5-04-110595-2</t>
  </si>
  <si>
    <t xml:space="preserve">Город драконов. Книга третья</t>
  </si>
  <si>
    <t xml:space="preserve">978-5-04-101839-9</t>
  </si>
  <si>
    <t xml:space="preserve">Махинация</t>
  </si>
  <si>
    <t xml:space="preserve">978-5-04-118389-9</t>
  </si>
  <si>
    <t xml:space="preserve">Город драконов. Книга четвертая</t>
  </si>
  <si>
    <t xml:space="preserve">978-5-699-91992-5</t>
  </si>
  <si>
    <t xml:space="preserve">Телохранитель для демона</t>
  </si>
  <si>
    <t xml:space="preserve">978-5-699-89882-4</t>
  </si>
  <si>
    <t xml:space="preserve">Будь моей ведьмой</t>
  </si>
  <si>
    <t xml:space="preserve">978-5-04-093108-8</t>
  </si>
  <si>
    <t xml:space="preserve">Дочь воина, или Кадеты не сдаются</t>
  </si>
  <si>
    <t xml:space="preserve">7Б</t>
  </si>
  <si>
    <t xml:space="preserve">978-5-04-099988-0</t>
  </si>
  <si>
    <t xml:space="preserve">Катриона: Сияние Черной звезды</t>
  </si>
  <si>
    <t xml:space="preserve">978-5-04-098941-6</t>
  </si>
  <si>
    <t xml:space="preserve">Жена воина, или Любовь на выживание</t>
  </si>
  <si>
    <t xml:space="preserve">978-5-04-117848-2</t>
  </si>
  <si>
    <t xml:space="preserve">Город драконов. Книга пятая</t>
  </si>
  <si>
    <t xml:space="preserve">978-5-04-180392-6</t>
  </si>
  <si>
    <t xml:space="preserve">Академия Ранмарн</t>
  </si>
  <si>
    <t xml:space="preserve">978-5-04-111927-0</t>
  </si>
  <si>
    <t xml:space="preserve">Лесная ведунья. Книга первая</t>
  </si>
  <si>
    <t xml:space="preserve">978-5-04-098943-0</t>
  </si>
  <si>
    <t xml:space="preserve">Невеста воина, или Месть по расписанию</t>
  </si>
  <si>
    <t xml:space="preserve">978-5-04-109132-3</t>
  </si>
  <si>
    <t xml:space="preserve">Я твой монстр</t>
  </si>
  <si>
    <t xml:space="preserve">978-5-04-109187-3</t>
  </si>
  <si>
    <t xml:space="preserve">Я твой монстр. Книга вто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327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9307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93</v>
      </c>
      <c r="K9" s="37"/>
    </row>
    <row r="10" customFormat="false" ht="12.75" hidden="false" customHeight="true" outlineLevel="0" collapsed="false">
      <c r="A10" s="31" t="n">
        <v>35267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57825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52683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4775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16519</v>
      </c>
      <c r="B14" s="32" t="s">
        <v>39</v>
      </c>
      <c r="C14" s="33" t="s">
        <v>21</v>
      </c>
      <c r="D14" s="32" t="s">
        <v>40</v>
      </c>
      <c r="E14" s="32" t="s">
        <v>30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73.5</v>
      </c>
      <c r="K14" s="37"/>
    </row>
    <row r="15" customFormat="false" ht="12.75" hidden="false" customHeight="true" outlineLevel="0" collapsed="false">
      <c r="A15" s="31" t="n">
        <v>308805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320</v>
      </c>
      <c r="H15" s="32" t="s">
        <v>43</v>
      </c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64707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64729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52130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19</v>
      </c>
      <c r="G18" s="34" t="n">
        <v>416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47746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326825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s">
        <v>25</v>
      </c>
      <c r="J20" s="36" t="n">
        <v>432</v>
      </c>
      <c r="K20" s="37"/>
    </row>
    <row r="21" customFormat="false" ht="12.75" hidden="false" customHeight="true" outlineLevel="0" collapsed="false">
      <c r="A21" s="31" t="n">
        <v>326782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36795</v>
      </c>
      <c r="B22" s="32" t="s">
        <v>56</v>
      </c>
      <c r="C22" s="33" t="s">
        <v>21</v>
      </c>
      <c r="D22" s="32" t="s">
        <v>57</v>
      </c>
      <c r="E22" s="32" t="s">
        <v>23</v>
      </c>
      <c r="F22" s="33" t="n">
        <v>2018</v>
      </c>
      <c r="G22" s="34" t="n">
        <v>384</v>
      </c>
      <c r="H22" s="32" t="s">
        <v>24</v>
      </c>
      <c r="I22" s="35" t="s">
        <v>25</v>
      </c>
      <c r="J22" s="36" t="n">
        <v>468</v>
      </c>
      <c r="K22" s="37"/>
    </row>
    <row r="23" customFormat="false" ht="12.75" hidden="false" customHeight="true" outlineLevel="0" collapsed="false">
      <c r="A23" s="31" t="n">
        <v>394060</v>
      </c>
      <c r="B23" s="32" t="s">
        <v>58</v>
      </c>
      <c r="C23" s="33" t="s">
        <v>21</v>
      </c>
      <c r="D23" s="32" t="s">
        <v>59</v>
      </c>
      <c r="E23" s="32" t="s">
        <v>23</v>
      </c>
      <c r="F23" s="33" t="n">
        <v>2019</v>
      </c>
      <c r="G23" s="34" t="n">
        <v>480</v>
      </c>
      <c r="H23" s="32" t="s">
        <v>24</v>
      </c>
      <c r="I23" s="35" t="s">
        <v>25</v>
      </c>
      <c r="J23" s="36" t="n">
        <v>447</v>
      </c>
      <c r="K23" s="37"/>
    </row>
    <row r="24" customFormat="false" ht="12.75" hidden="false" customHeight="true" outlineLevel="0" collapsed="false">
      <c r="A24" s="31" t="n">
        <v>357644</v>
      </c>
      <c r="B24" s="32" t="s">
        <v>60</v>
      </c>
      <c r="C24" s="33" t="s">
        <v>21</v>
      </c>
      <c r="D24" s="32" t="s">
        <v>61</v>
      </c>
      <c r="E24" s="32" t="s">
        <v>23</v>
      </c>
      <c r="F24" s="33" t="n">
        <v>2019</v>
      </c>
      <c r="G24" s="34" t="n">
        <v>384</v>
      </c>
      <c r="H24" s="32" t="s">
        <v>24</v>
      </c>
      <c r="I24" s="35" t="s">
        <v>25</v>
      </c>
      <c r="J24" s="36" t="n">
        <v>496.5</v>
      </c>
      <c r="K24" s="37"/>
    </row>
    <row r="25" customFormat="false" ht="12.75" hidden="false" customHeight="true" outlineLevel="0" collapsed="false">
      <c r="A25" s="31" t="n">
        <v>378723</v>
      </c>
      <c r="B25" s="32" t="s">
        <v>62</v>
      </c>
      <c r="C25" s="33" t="s">
        <v>21</v>
      </c>
      <c r="D25" s="32" t="s">
        <v>63</v>
      </c>
      <c r="E25" s="32" t="s">
        <v>23</v>
      </c>
      <c r="F25" s="33" t="n">
        <v>2020</v>
      </c>
      <c r="G25" s="34" t="n">
        <v>384</v>
      </c>
      <c r="H25" s="32" t="s">
        <v>24</v>
      </c>
      <c r="I25" s="35" t="s">
        <v>25</v>
      </c>
      <c r="J25" s="36" t="n">
        <v>466.5</v>
      </c>
      <c r="K25" s="37"/>
    </row>
    <row r="26" customFormat="false" ht="12.75" hidden="false" customHeight="true" outlineLevel="0" collapsed="false">
      <c r="A26" s="31" t="n">
        <v>351687</v>
      </c>
      <c r="B26" s="32" t="s">
        <v>64</v>
      </c>
      <c r="C26" s="33" t="s">
        <v>21</v>
      </c>
      <c r="D26" s="32" t="s">
        <v>65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25</v>
      </c>
      <c r="J26" s="36" t="n">
        <v>570</v>
      </c>
      <c r="K26" s="37"/>
    </row>
    <row r="27" customFormat="false" ht="12.75" hidden="false" customHeight="true" outlineLevel="0" collapsed="false">
      <c r="A27" s="31" t="n">
        <v>407372</v>
      </c>
      <c r="B27" s="32" t="s">
        <v>66</v>
      </c>
      <c r="C27" s="33" t="s">
        <v>21</v>
      </c>
      <c r="D27" s="32" t="s">
        <v>67</v>
      </c>
      <c r="E27" s="32" t="s">
        <v>23</v>
      </c>
      <c r="F27" s="33" t="n">
        <v>2021</v>
      </c>
      <c r="G27" s="34" t="n">
        <v>352</v>
      </c>
      <c r="H27" s="32" t="s">
        <v>24</v>
      </c>
      <c r="I27" s="35" t="s">
        <v>25</v>
      </c>
      <c r="J27" s="36" t="n">
        <v>570</v>
      </c>
      <c r="K27" s="37"/>
    </row>
    <row r="28" customFormat="false" ht="12.75" hidden="false" customHeight="true" outlineLevel="0" collapsed="false">
      <c r="A28" s="31" t="n">
        <v>309383</v>
      </c>
      <c r="B28" s="32" t="s">
        <v>68</v>
      </c>
      <c r="C28" s="33" t="s">
        <v>21</v>
      </c>
      <c r="D28" s="32" t="s">
        <v>69</v>
      </c>
      <c r="E28" s="32" t="s">
        <v>30</v>
      </c>
      <c r="F28" s="33" t="n">
        <v>2021</v>
      </c>
      <c r="G28" s="34" t="n">
        <v>384</v>
      </c>
      <c r="H28" s="32" t="s">
        <v>24</v>
      </c>
      <c r="I28" s="35" t="s">
        <v>25</v>
      </c>
      <c r="J28" s="36" t="n">
        <v>570</v>
      </c>
      <c r="K28" s="37"/>
    </row>
    <row r="29" customFormat="false" ht="12.75" hidden="false" customHeight="true" outlineLevel="0" collapsed="false">
      <c r="A29" s="31" t="n">
        <v>318244</v>
      </c>
      <c r="B29" s="32" t="s">
        <v>70</v>
      </c>
      <c r="C29" s="33" t="s">
        <v>21</v>
      </c>
      <c r="D29" s="32" t="s">
        <v>71</v>
      </c>
      <c r="E29" s="32" t="s">
        <v>30</v>
      </c>
      <c r="F29" s="33" t="n">
        <v>2022</v>
      </c>
      <c r="G29" s="34" t="n">
        <v>384</v>
      </c>
      <c r="H29" s="32" t="s">
        <v>24</v>
      </c>
      <c r="I29" s="35" t="s">
        <v>25</v>
      </c>
      <c r="J29" s="36" t="n">
        <v>661.5</v>
      </c>
      <c r="K29" s="37"/>
    </row>
    <row r="30" customFormat="false" ht="12.75" hidden="false" customHeight="true" outlineLevel="0" collapsed="false">
      <c r="A30" s="31" t="n">
        <v>353344</v>
      </c>
      <c r="B30" s="32" t="s">
        <v>72</v>
      </c>
      <c r="C30" s="33" t="s">
        <v>21</v>
      </c>
      <c r="D30" s="32" t="s">
        <v>73</v>
      </c>
      <c r="E30" s="32" t="s">
        <v>23</v>
      </c>
      <c r="F30" s="33" t="n">
        <v>2022</v>
      </c>
      <c r="G30" s="34" t="n">
        <v>384</v>
      </c>
      <c r="H30" s="32" t="s">
        <v>24</v>
      </c>
      <c r="I30" s="35" t="s">
        <v>74</v>
      </c>
      <c r="J30" s="36" t="n">
        <v>589.5</v>
      </c>
      <c r="K30" s="37"/>
    </row>
    <row r="31" customFormat="false" ht="12.75" hidden="false" customHeight="true" outlineLevel="0" collapsed="false">
      <c r="A31" s="31" t="n">
        <v>352695</v>
      </c>
      <c r="B31" s="32" t="s">
        <v>75</v>
      </c>
      <c r="C31" s="33" t="s">
        <v>21</v>
      </c>
      <c r="D31" s="32" t="s">
        <v>76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589.5</v>
      </c>
      <c r="K31" s="37"/>
    </row>
    <row r="32" customFormat="false" ht="12.75" hidden="false" customHeight="true" outlineLevel="0" collapsed="false">
      <c r="A32" s="31" t="n">
        <v>347401</v>
      </c>
      <c r="B32" s="32" t="s">
        <v>77</v>
      </c>
      <c r="C32" s="33" t="s">
        <v>21</v>
      </c>
      <c r="D32" s="32" t="s">
        <v>78</v>
      </c>
      <c r="E32" s="32" t="s">
        <v>23</v>
      </c>
      <c r="F32" s="33" t="n">
        <v>2022</v>
      </c>
      <c r="G32" s="34" t="n">
        <v>416</v>
      </c>
      <c r="H32" s="32" t="s">
        <v>24</v>
      </c>
      <c r="I32" s="35" t="s">
        <v>25</v>
      </c>
      <c r="J32" s="36" t="n">
        <v>589.5</v>
      </c>
      <c r="K32" s="37"/>
    </row>
    <row r="33" customFormat="false" ht="12.75" hidden="false" customHeight="true" outlineLevel="0" collapsed="false">
      <c r="A33" s="31" t="n">
        <v>424578</v>
      </c>
      <c r="B33" s="32" t="s">
        <v>79</v>
      </c>
      <c r="C33" s="33" t="s">
        <v>21</v>
      </c>
      <c r="D33" s="32" t="s">
        <v>80</v>
      </c>
      <c r="E33" s="32" t="s">
        <v>23</v>
      </c>
      <c r="F33" s="33" t="n">
        <v>2023</v>
      </c>
      <c r="G33" s="34" t="n">
        <v>352</v>
      </c>
      <c r="H33" s="32" t="s">
        <v>24</v>
      </c>
      <c r="I33" s="35" t="s">
        <v>25</v>
      </c>
      <c r="J33" s="36" t="n">
        <v>589.5</v>
      </c>
      <c r="K33" s="37"/>
    </row>
    <row r="34" customFormat="false" ht="12.75" hidden="false" customHeight="true" outlineLevel="0" collapsed="false">
      <c r="A34" s="31" t="n">
        <v>431030</v>
      </c>
      <c r="B34" s="32" t="s">
        <v>81</v>
      </c>
      <c r="C34" s="33" t="s">
        <v>21</v>
      </c>
      <c r="D34" s="32" t="s">
        <v>82</v>
      </c>
      <c r="E34" s="32" t="s">
        <v>23</v>
      </c>
      <c r="F34" s="33" t="n">
        <v>2023</v>
      </c>
      <c r="G34" s="34" t="n">
        <v>416</v>
      </c>
      <c r="H34" s="32" t="s">
        <v>24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424609</v>
      </c>
      <c r="B35" s="32" t="s">
        <v>83</v>
      </c>
      <c r="C35" s="33" t="s">
        <v>21</v>
      </c>
      <c r="D35" s="32" t="s">
        <v>84</v>
      </c>
      <c r="E35" s="32" t="s">
        <v>23</v>
      </c>
      <c r="F35" s="33" t="n">
        <v>2022</v>
      </c>
      <c r="G35" s="34" t="n">
        <v>352</v>
      </c>
      <c r="H35" s="32" t="s">
        <v>24</v>
      </c>
      <c r="I35" s="35" t="s">
        <v>25</v>
      </c>
      <c r="J35" s="36" t="n">
        <v>739.5</v>
      </c>
      <c r="K35" s="37"/>
    </row>
    <row r="36" customFormat="false" ht="12.75" hidden="false" customHeight="true" outlineLevel="0" collapsed="false">
      <c r="A36" s="31" t="n">
        <v>355665</v>
      </c>
      <c r="B36" s="32" t="s">
        <v>85</v>
      </c>
      <c r="C36" s="33" t="s">
        <v>21</v>
      </c>
      <c r="D36" s="32" t="s">
        <v>86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74</v>
      </c>
      <c r="J36" s="36" t="n">
        <v>739.5</v>
      </c>
      <c r="K36" s="37"/>
    </row>
    <row r="37" customFormat="false" ht="12.75" hidden="false" customHeight="true" outlineLevel="0" collapsed="false">
      <c r="A37" s="31" t="n">
        <v>364739</v>
      </c>
      <c r="B37" s="32" t="s">
        <v>87</v>
      </c>
      <c r="C37" s="33" t="s">
        <v>21</v>
      </c>
      <c r="D37" s="32" t="s">
        <v>88</v>
      </c>
      <c r="E37" s="32" t="s">
        <v>23</v>
      </c>
      <c r="F37" s="33" t="n">
        <v>2020</v>
      </c>
      <c r="G37" s="34" t="n">
        <v>352</v>
      </c>
      <c r="H37" s="32" t="s">
        <v>24</v>
      </c>
      <c r="I37" s="35" t="s">
        <v>25</v>
      </c>
      <c r="J37" s="36" t="n">
        <v>739.5</v>
      </c>
      <c r="K37" s="37"/>
    </row>
    <row r="38" customFormat="false" ht="12.75" hidden="false" customHeight="true" outlineLevel="0" collapsed="false">
      <c r="A38" s="31" t="n">
        <v>384540</v>
      </c>
      <c r="B38" s="32" t="s">
        <v>89</v>
      </c>
      <c r="C38" s="33" t="s">
        <v>21</v>
      </c>
      <c r="D38" s="32" t="s">
        <v>90</v>
      </c>
      <c r="E38" s="32" t="s">
        <v>23</v>
      </c>
      <c r="F38" s="33" t="n">
        <v>2020</v>
      </c>
      <c r="G38" s="34" t="n">
        <v>352</v>
      </c>
      <c r="H38" s="32" t="s">
        <v>24</v>
      </c>
      <c r="I38" s="35" t="s">
        <v>25</v>
      </c>
      <c r="J38" s="36" t="n">
        <v>739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½Ð¾Ðµ Ð½Ð°ÑÑ‚Ñ€Ð¾ÐµÐ½Ð¸Ðµ</cp:keywords>
  <dc:language>en-US</dc:language>
  <cp:lastModifiedBy>Grand-Fair</cp:lastModifiedBy>
  <dcterms:modified xsi:type="dcterms:W3CDTF">2014-10-05T21:24:04Z</dcterms:modified>
  <cp:revision>0</cp:revision>
  <dc:subject>Ð—Ð²ÐµÐ·Ð´Ð½Ð¾Ðµ Ð½Ð°ÑÑ‚Ñ€Ð¾ÐµÐ½Ð¸Ðµ</dc:subject>
  <dc:title>Untitled Spreadsheet</dc:title>
</cp:coreProperties>
</file>