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обеды и герои Русского фло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12-7</t>
  </si>
  <si>
    <t xml:space="preserve">Шигин В.В.</t>
  </si>
  <si>
    <t xml:space="preserve">Наваринское сражение. Битва трех адмиралов</t>
  </si>
  <si>
    <t xml:space="preserve">Вече</t>
  </si>
  <si>
    <t xml:space="preserve">84Х108/32</t>
  </si>
  <si>
    <t xml:space="preserve">7бц</t>
  </si>
  <si>
    <t xml:space="preserve">978-5-4444-5398-8</t>
  </si>
  <si>
    <t xml:space="preserve">Афонское сражение. Адмирал Сенявин против турецкого султана</t>
  </si>
  <si>
    <t xml:space="preserve">978-5-4444-5351-3</t>
  </si>
  <si>
    <t xml:space="preserve">Битва за Адриатику. Адмирал Сенявин против Наполеона</t>
  </si>
  <si>
    <t xml:space="preserve">978-5-4444-5124-3</t>
  </si>
  <si>
    <t xml:space="preserve">Герои парусного флота</t>
  </si>
  <si>
    <t xml:space="preserve">978-5-4444-5211-0</t>
  </si>
  <si>
    <t xml:space="preserve">Анисарова Л.А.</t>
  </si>
  <si>
    <t xml:space="preserve">Вице-адмирал Головнин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0623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618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3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0620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432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3937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35</v>
      </c>
      <c r="J11" s="36" t="n">
        <v>54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±ÐµÐ´Ñ‹ Ð¸ Ð³ÐµÑ€Ð¾Ð¸ Ð ÑƒÑÑÐºÐ¾Ð³Ð¾ Ñ„Ð»Ð¾Ñ‚Ð°</cp:keywords>
  <dc:language>en-US</dc:language>
  <cp:lastModifiedBy>Grand-Fair</cp:lastModifiedBy>
  <dcterms:modified xsi:type="dcterms:W3CDTF">2014-10-05T21:24:04Z</dcterms:modified>
  <cp:revision>0</cp:revision>
  <dc:subject>ÐŸÐ¾Ð±ÐµÐ´Ñ‹ Ð¸ Ð³ÐµÑ€Ð¾Ð¸ Ð ÑƒÑÑÐºÐ¾Ð³Ð¾ Ñ„Ð»Ð¾Ñ‚Ð°</dc:subject>
  <dc:title>Untitled Spreadsheet</dc:title>
</cp:coreProperties>
</file>