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Читаем везде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201-6</t>
  </si>
  <si>
    <t xml:space="preserve">Манессис Корпорон И.</t>
  </si>
  <si>
    <t xml:space="preserve">О чем шепчут кипарисы</t>
  </si>
  <si>
    <t xml:space="preserve">АСТ</t>
  </si>
  <si>
    <t xml:space="preserve">84X108/32</t>
  </si>
  <si>
    <t xml:space="preserve">обл</t>
  </si>
  <si>
    <t xml:space="preserve">978-5-17-083824-0</t>
  </si>
  <si>
    <t xml:space="preserve">Марч Миа</t>
  </si>
  <si>
    <t xml:space="preserve">В поисках Колина Фё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60</v>
      </c>
      <c r="K7" s="30"/>
    </row>
    <row r="8" customFormat="false" ht="12.75" hidden="false" customHeight="true" outlineLevel="0" collapsed="false">
      <c r="A8" s="31" t="n">
        <v>3133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6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²ÐµÐ·Ð´Ðµ!</cp:keywords>
  <dc:language>en-US</dc:language>
  <cp:lastModifiedBy>Grand-Fair</cp:lastModifiedBy>
  <dcterms:modified xsi:type="dcterms:W3CDTF">2014-10-05T21:24:04Z</dcterms:modified>
  <cp:revision>0</cp:revision>
  <dc:subject>Ð§Ð¸Ñ‚Ð°ÐµÐ¼ Ð²ÐµÐ·Ð´Ðµ!</dc:subject>
  <dc:title>Untitled Spreadsheet</dc:title>
</cp:coreProperties>
</file>