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Прайс-лист</t>
  </si>
  <si>
    <t xml:space="preserve">ГРАНД-ФАИР </t>
  </si>
  <si>
    <t xml:space="preserve">Научпоп Ру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52-7</t>
  </si>
  <si>
    <t xml:space="preserve">Роузен Рафаель</t>
  </si>
  <si>
    <t xml:space="preserve">Математика для гиков</t>
  </si>
  <si>
    <t xml:space="preserve">АСТ</t>
  </si>
  <si>
    <t xml:space="preserve">60Х90/16</t>
  </si>
  <si>
    <t xml:space="preserve">7Б</t>
  </si>
  <si>
    <t xml:space="preserve">978-5-00117-411-0</t>
  </si>
  <si>
    <t xml:space="preserve">Элленберг Д.</t>
  </si>
  <si>
    <t xml:space="preserve">Как не ошибаться. Сила математического мышления</t>
  </si>
  <si>
    <t xml:space="preserve">Манн,Иванов и Фербер</t>
  </si>
  <si>
    <t xml:space="preserve">145Х297</t>
  </si>
  <si>
    <t xml:space="preserve">7бц</t>
  </si>
  <si>
    <t xml:space="preserve">978-5-17-099332-1</t>
  </si>
  <si>
    <t xml:space="preserve">Жуков Н.Э.</t>
  </si>
  <si>
    <t xml:space="preserve">Модицина 2. Апология</t>
  </si>
  <si>
    <t xml:space="preserve">60X90/16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17-104096-3</t>
  </si>
  <si>
    <t xml:space="preserve">Жизнь замечательных веществ</t>
  </si>
  <si>
    <t xml:space="preserve">978-5-17-112538-7</t>
  </si>
  <si>
    <t xml:space="preserve">Паевский А.С., Хоружая А.Н.</t>
  </si>
  <si>
    <t xml:space="preserve">Вот холера!</t>
  </si>
  <si>
    <t xml:space="preserve">978-5-17-121687-0</t>
  </si>
  <si>
    <t xml:space="preserve">Андреева Ю.С.</t>
  </si>
  <si>
    <t xml:space="preserve">Лёгкий русский совсем без нагрузки</t>
  </si>
  <si>
    <t xml:space="preserve">978-5-17-118129-1</t>
  </si>
  <si>
    <t xml:space="preserve">Скоробогатых К.В.</t>
  </si>
  <si>
    <t xml:space="preserve">По голове себе постучи: вся правда о мигрени и другой головной боли</t>
  </si>
  <si>
    <t xml:space="preserve">978-5-17-126684-4</t>
  </si>
  <si>
    <t xml:space="preserve">Бойко М.В.</t>
  </si>
  <si>
    <t xml:space="preserve">Азы экономики. Что такое экономический пирог и с чем его едят</t>
  </si>
  <si>
    <t xml:space="preserve">978-5-17-122685-5</t>
  </si>
  <si>
    <t xml:space="preserve">Шавырина А.А.</t>
  </si>
  <si>
    <t xml:space="preserve">Ужасные психологические эксперименты: Реальные факты из истории</t>
  </si>
  <si>
    <t xml:space="preserve">978-5-17-109423-2</t>
  </si>
  <si>
    <t xml:space="preserve">Егоров В.Ю.  (Zelenyikot)</t>
  </si>
  <si>
    <t xml:space="preserve">Делай космос!</t>
  </si>
  <si>
    <t xml:space="preserve">978-5-17-103862-5</t>
  </si>
  <si>
    <t xml:space="preserve">Андреева Ю.И., Туркова К.Д.</t>
  </si>
  <si>
    <t xml:space="preserve">Русский без нагрузки</t>
  </si>
  <si>
    <t xml:space="preserve">978-5-17-121510-1</t>
  </si>
  <si>
    <t xml:space="preserve">Сазонов А.</t>
  </si>
  <si>
    <t xml:space="preserve">Не жилец!История медицины в увлекательных заметках</t>
  </si>
  <si>
    <t xml:space="preserve">978-5-17-146113-3</t>
  </si>
  <si>
    <t xml:space="preserve">Старченко М.Г.</t>
  </si>
  <si>
    <t xml:space="preserve">Тайны творческого мозга</t>
  </si>
  <si>
    <t xml:space="preserve">978-5-17-134705-5</t>
  </si>
  <si>
    <t xml:space="preserve">Scientae V.</t>
  </si>
  <si>
    <t xml:space="preserve">Homo Viridae. Человек как вирус</t>
  </si>
  <si>
    <t xml:space="preserve">978-5-17-112074-0</t>
  </si>
  <si>
    <t xml:space="preserve">Мастридер Г., Кукуленко Е.</t>
  </si>
  <si>
    <t xml:space="preserve">Сленг Бэнг!Путеводитель по английскому сленгу</t>
  </si>
  <si>
    <t xml:space="preserve">978-5-00100-797-5</t>
  </si>
  <si>
    <t xml:space="preserve">Уилан Ч.</t>
  </si>
  <si>
    <t xml:space="preserve">Голая экономика. Разоблачение унылой науки</t>
  </si>
  <si>
    <t xml:space="preserve">70Х100/16</t>
  </si>
  <si>
    <t xml:space="preserve">978-5-17-114738-9</t>
  </si>
  <si>
    <t xml:space="preserve">Модицина: Тройная доза</t>
  </si>
  <si>
    <t xml:space="preserve">978-5-17-108775-3</t>
  </si>
  <si>
    <t xml:space="preserve">Вообще ЧУМА!история болезней от лихорадки до Паркинсона</t>
  </si>
  <si>
    <t xml:space="preserve">978-5-17-138175-2</t>
  </si>
  <si>
    <t xml:space="preserve">Филиппов Д.С.</t>
  </si>
  <si>
    <t xml:space="preserve">Беспощадная психиатрия: Шокирующие методы лечения XIX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214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76</v>
      </c>
      <c r="H8" s="32" t="s">
        <v>30</v>
      </c>
      <c r="I8" s="35" t="s">
        <v>31</v>
      </c>
      <c r="J8" s="36" t="n">
        <v>1087.5</v>
      </c>
      <c r="K8" s="37"/>
    </row>
    <row r="9" customFormat="false" ht="12.75" hidden="false" customHeight="true" outlineLevel="0" collapsed="false">
      <c r="A9" s="31" t="n">
        <v>354924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6</v>
      </c>
      <c r="G9" s="34" t="n">
        <v>480</v>
      </c>
      <c r="H9" s="32" t="s">
        <v>35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47264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9</v>
      </c>
      <c r="G10" s="34" t="n">
        <v>416</v>
      </c>
      <c r="H10" s="32" t="s">
        <v>35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46287</v>
      </c>
      <c r="B11" s="32" t="s">
        <v>39</v>
      </c>
      <c r="C11" s="33" t="s">
        <v>37</v>
      </c>
      <c r="D11" s="32" t="s">
        <v>40</v>
      </c>
      <c r="E11" s="32" t="s">
        <v>23</v>
      </c>
      <c r="F11" s="33" t="n">
        <v>2017</v>
      </c>
      <c r="G11" s="34" t="n">
        <v>400</v>
      </c>
      <c r="H11" s="32" t="s">
        <v>35</v>
      </c>
      <c r="I11" s="35" t="s">
        <v>25</v>
      </c>
      <c r="J11" s="36" t="n">
        <v>585</v>
      </c>
      <c r="K11" s="37"/>
    </row>
    <row r="12" customFormat="false" ht="12.75" hidden="false" customHeight="true" outlineLevel="0" collapsed="false">
      <c r="A12" s="31" t="n">
        <v>38531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288</v>
      </c>
      <c r="H12" s="32" t="s">
        <v>35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8516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192</v>
      </c>
      <c r="H13" s="32" t="s">
        <v>35</v>
      </c>
      <c r="I13" s="35" t="s">
        <v>25</v>
      </c>
      <c r="J13" s="36" t="n">
        <v>735</v>
      </c>
      <c r="K13" s="37"/>
    </row>
    <row r="14" customFormat="false" ht="12.75" hidden="false" customHeight="true" outlineLevel="0" collapsed="false">
      <c r="A14" s="31" t="n">
        <v>41113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1</v>
      </c>
      <c r="G14" s="34" t="n">
        <v>256</v>
      </c>
      <c r="H14" s="32" t="s">
        <v>35</v>
      </c>
      <c r="I14" s="35" t="s">
        <v>25</v>
      </c>
      <c r="J14" s="36" t="n">
        <v>1483.5</v>
      </c>
      <c r="K14" s="37"/>
    </row>
    <row r="15" customFormat="false" ht="12.75" hidden="false" customHeight="true" outlineLevel="0" collapsed="false">
      <c r="A15" s="31" t="n">
        <v>38527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0</v>
      </c>
      <c r="G15" s="34" t="n">
        <v>480</v>
      </c>
      <c r="H15" s="32" t="s">
        <v>35</v>
      </c>
      <c r="I15" s="35" t="s">
        <v>25</v>
      </c>
      <c r="J15" s="36" t="n">
        <v>709.5</v>
      </c>
      <c r="K15" s="37"/>
    </row>
    <row r="16" customFormat="false" ht="12.75" hidden="false" customHeight="true" outlineLevel="0" collapsed="false">
      <c r="A16" s="31" t="n">
        <v>37977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0</v>
      </c>
      <c r="G16" s="34" t="n">
        <v>320</v>
      </c>
      <c r="H16" s="32" t="s">
        <v>35</v>
      </c>
      <c r="I16" s="35" t="s">
        <v>25</v>
      </c>
      <c r="J16" s="36" t="n">
        <v>516</v>
      </c>
      <c r="K16" s="37"/>
    </row>
    <row r="17" customFormat="false" ht="12.75" hidden="false" customHeight="true" outlineLevel="0" collapsed="false">
      <c r="A17" s="31" t="n">
        <v>35157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304</v>
      </c>
      <c r="H17" s="32" t="s">
        <v>35</v>
      </c>
      <c r="I17" s="35" t="s">
        <v>25</v>
      </c>
      <c r="J17" s="36" t="n">
        <v>561</v>
      </c>
      <c r="K17" s="37"/>
    </row>
    <row r="18" customFormat="false" ht="12.75" hidden="false" customHeight="true" outlineLevel="0" collapsed="false">
      <c r="A18" s="31" t="n">
        <v>322029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352</v>
      </c>
      <c r="H18" s="32" t="s">
        <v>35</v>
      </c>
      <c r="I18" s="35" t="s">
        <v>25</v>
      </c>
      <c r="J18" s="36" t="n">
        <v>985.5</v>
      </c>
      <c r="K18" s="37"/>
    </row>
    <row r="19" customFormat="false" ht="12.75" hidden="false" customHeight="true" outlineLevel="0" collapsed="false">
      <c r="A19" s="31" t="n">
        <v>379599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384</v>
      </c>
      <c r="H19" s="32" t="s">
        <v>35</v>
      </c>
      <c r="I19" s="35" t="s">
        <v>25</v>
      </c>
      <c r="J19" s="36" t="n">
        <v>610.5</v>
      </c>
      <c r="K19" s="37"/>
    </row>
    <row r="20" customFormat="false" ht="12.75" hidden="false" customHeight="true" outlineLevel="0" collapsed="false">
      <c r="A20" s="31" t="n">
        <v>419243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2</v>
      </c>
      <c r="G20" s="34" t="n">
        <v>224</v>
      </c>
      <c r="H20" s="32" t="s">
        <v>35</v>
      </c>
      <c r="I20" s="35" t="s">
        <v>25</v>
      </c>
      <c r="J20" s="36" t="n">
        <v>613.5</v>
      </c>
      <c r="K20" s="37"/>
    </row>
    <row r="21" customFormat="false" ht="12.75" hidden="false" customHeight="true" outlineLevel="0" collapsed="false">
      <c r="A21" s="31" t="n">
        <v>39161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352</v>
      </c>
      <c r="H21" s="32" t="s">
        <v>35</v>
      </c>
      <c r="I21" s="35" t="s">
        <v>25</v>
      </c>
      <c r="J21" s="36" t="n">
        <v>712.5</v>
      </c>
      <c r="K21" s="37"/>
    </row>
    <row r="22" customFormat="false" ht="12.75" hidden="false" customHeight="true" outlineLevel="0" collapsed="false">
      <c r="A22" s="31" t="n">
        <v>397414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1</v>
      </c>
      <c r="G22" s="34" t="n">
        <v>224</v>
      </c>
      <c r="H22" s="32" t="s">
        <v>35</v>
      </c>
      <c r="I22" s="35" t="s">
        <v>25</v>
      </c>
      <c r="J22" s="36" t="n">
        <v>543</v>
      </c>
      <c r="K22" s="37"/>
    </row>
    <row r="23" customFormat="false" ht="12.75" hidden="false" customHeight="true" outlineLevel="0" collapsed="false">
      <c r="A23" s="31" t="n">
        <v>321334</v>
      </c>
      <c r="B23" s="32" t="s">
        <v>74</v>
      </c>
      <c r="C23" s="33" t="s">
        <v>75</v>
      </c>
      <c r="D23" s="32" t="s">
        <v>76</v>
      </c>
      <c r="E23" s="32" t="s">
        <v>29</v>
      </c>
      <c r="F23" s="33" t="n">
        <v>2017</v>
      </c>
      <c r="G23" s="34" t="n">
        <v>384</v>
      </c>
      <c r="H23" s="32" t="s">
        <v>77</v>
      </c>
      <c r="I23" s="35" t="s">
        <v>31</v>
      </c>
      <c r="J23" s="36" t="n">
        <v>958.5</v>
      </c>
      <c r="K23" s="37"/>
    </row>
    <row r="24" customFormat="false" ht="12.75" hidden="false" customHeight="true" outlineLevel="0" collapsed="false">
      <c r="A24" s="31" t="n">
        <v>366782</v>
      </c>
      <c r="B24" s="32" t="s">
        <v>78</v>
      </c>
      <c r="C24" s="33" t="s">
        <v>33</v>
      </c>
      <c r="D24" s="32" t="s">
        <v>79</v>
      </c>
      <c r="E24" s="32" t="s">
        <v>23</v>
      </c>
      <c r="F24" s="33" t="n">
        <v>2019</v>
      </c>
      <c r="G24" s="34" t="n">
        <v>352</v>
      </c>
      <c r="H24" s="32" t="s">
        <v>35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48817</v>
      </c>
      <c r="B25" s="32" t="s">
        <v>80</v>
      </c>
      <c r="C25" s="33" t="s">
        <v>42</v>
      </c>
      <c r="D25" s="32" t="s">
        <v>81</v>
      </c>
      <c r="E25" s="32" t="s">
        <v>23</v>
      </c>
      <c r="F25" s="33" t="n">
        <v>2019</v>
      </c>
      <c r="G25" s="34" t="n">
        <v>320</v>
      </c>
      <c r="H25" s="32" t="s">
        <v>35</v>
      </c>
      <c r="I25" s="35" t="s">
        <v>25</v>
      </c>
      <c r="J25" s="36" t="n">
        <v>745.5</v>
      </c>
      <c r="K25" s="37"/>
    </row>
    <row r="26" customFormat="false" ht="12.75" hidden="false" customHeight="true" outlineLevel="0" collapsed="false">
      <c r="A26" s="31" t="n">
        <v>40006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256</v>
      </c>
      <c r="H26" s="32" t="s">
        <v>35</v>
      </c>
      <c r="I26" s="35" t="s">
        <v>25</v>
      </c>
      <c r="J26" s="36" t="n">
        <v>634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¿Ð¾Ð¿ Ð ÑƒÐ½ÐµÑ‚Ð°</cp:keywords>
  <dc:language>en-US</dc:language>
  <cp:lastModifiedBy>Grand-Fair</cp:lastModifiedBy>
  <dcterms:modified xsi:type="dcterms:W3CDTF">2014-10-05T21:24:04Z</dcterms:modified>
  <cp:revision>0</cp:revision>
  <dc:subject>ÐÐ°ÑƒÑ‡Ð¿Ð¾Ð¿ Ð ÑƒÐ½ÐµÑ‚Ð°</dc:subject>
  <dc:title>Untitled Spreadsheet</dc:title>
</cp:coreProperties>
</file>