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Школьный логопе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8631-2-5</t>
  </si>
  <si>
    <t xml:space="preserve">Китикова А.</t>
  </si>
  <si>
    <t xml:space="preserve">Рабочая тетрадь по коррекции дизорфографии у младших школьников. Ч. 1</t>
  </si>
  <si>
    <t xml:space="preserve">Редкая птица</t>
  </si>
  <si>
    <t xml:space="preserve">60Х90/8</t>
  </si>
  <si>
    <t xml:space="preserve">обл</t>
  </si>
  <si>
    <t xml:space="preserve">978-5-9500743-4-9</t>
  </si>
  <si>
    <t xml:space="preserve">Елецкая О.</t>
  </si>
  <si>
    <t xml:space="preserve">Я учусь учиться!Формирование учебной деятельности</t>
  </si>
  <si>
    <t xml:space="preserve">978-5-6041973-3-2</t>
  </si>
  <si>
    <t xml:space="preserve">Елецкая О.В., Щукина Д.А.</t>
  </si>
  <si>
    <t xml:space="preserve">Коррекция диспраксической дисграфии. Формирование и коррекция навыка каллигр</t>
  </si>
  <si>
    <t xml:space="preserve">60X90/16</t>
  </si>
  <si>
    <t xml:space="preserve">978-5-6041973-4-9</t>
  </si>
  <si>
    <t xml:space="preserve">Логокаллиграфия. Формирование и коррекция навыка каллиграфии на логопедическ</t>
  </si>
  <si>
    <t xml:space="preserve">978-5-9909232-7-0</t>
  </si>
  <si>
    <t xml:space="preserve">Коррекция регуляторной дизорфографии у школьников. Раб. програм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5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12</v>
      </c>
      <c r="H7" s="28" t="s">
        <v>24</v>
      </c>
      <c r="I7" s="28" t="s">
        <v>25</v>
      </c>
      <c r="J7" s="29" t="n">
        <v>1336.5</v>
      </c>
      <c r="K7" s="30"/>
    </row>
    <row r="8" customFormat="false" ht="12.75" hidden="false" customHeight="true" outlineLevel="0" collapsed="false">
      <c r="A8" s="31" t="n">
        <v>4053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76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26332</v>
      </c>
      <c r="B9" s="32" t="s">
        <v>26</v>
      </c>
      <c r="C9" s="33" t="s">
        <v>27</v>
      </c>
      <c r="D9" s="32" t="s">
        <v>28</v>
      </c>
      <c r="E9" s="32" t="s">
        <v>23</v>
      </c>
      <c r="F9" s="33" t="n">
        <v>2018</v>
      </c>
      <c r="G9" s="34" t="n">
        <v>176</v>
      </c>
      <c r="H9" s="32" t="s">
        <v>24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42210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1</v>
      </c>
      <c r="G10" s="34" t="n">
        <v>64</v>
      </c>
      <c r="H10" s="32" t="s">
        <v>32</v>
      </c>
      <c r="I10" s="35" t="s">
        <v>25</v>
      </c>
      <c r="J10" s="36" t="n">
        <v>483</v>
      </c>
      <c r="K10" s="37"/>
    </row>
    <row r="11" customFormat="false" ht="12.75" hidden="false" customHeight="true" outlineLevel="0" collapsed="false">
      <c r="A11" s="31" t="n">
        <v>342212</v>
      </c>
      <c r="B11" s="32" t="s">
        <v>33</v>
      </c>
      <c r="C11" s="33" t="s">
        <v>30</v>
      </c>
      <c r="D11" s="32" t="s">
        <v>34</v>
      </c>
      <c r="E11" s="32" t="s">
        <v>23</v>
      </c>
      <c r="F11" s="33" t="n">
        <v>2024</v>
      </c>
      <c r="G11" s="34" t="n">
        <v>176</v>
      </c>
      <c r="H11" s="32" t="s">
        <v>24</v>
      </c>
      <c r="I11" s="35" t="s">
        <v>25</v>
      </c>
      <c r="J11" s="36" t="n">
        <v>1605</v>
      </c>
      <c r="K11" s="37"/>
    </row>
    <row r="12" customFormat="false" ht="12.75" hidden="false" customHeight="true" outlineLevel="0" collapsed="false">
      <c r="A12" s="31" t="n">
        <v>326691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24</v>
      </c>
      <c r="G12" s="34" t="n">
        <v>72</v>
      </c>
      <c r="H12" s="32" t="s">
        <v>32</v>
      </c>
      <c r="I12" s="35" t="s">
        <v>25</v>
      </c>
      <c r="J12" s="36" t="n">
        <v>93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¹ Ð»Ð¾Ð³Ð¾Ð¿ÐµÐ´</cp:keywords>
  <dc:language>en-US</dc:language>
  <cp:lastModifiedBy>Grand-Fair</cp:lastModifiedBy>
  <dcterms:modified xsi:type="dcterms:W3CDTF">2014-10-05T21:24:04Z</dcterms:modified>
  <cp:revision>0</cp:revision>
  <dc:subject>Ð¨ÐºÐ¾Ð»ÑŒÐ½Ñ‹Ð¹ Ð»Ð¾Ð³Ð¾Ð¿ÐµÐ´</dc:subject>
  <dc:title>Untitled Spreadsheet</dc:title>
</cp:coreProperties>
</file>