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4">
  <si>
    <t xml:space="preserve">Прайс-лист</t>
  </si>
  <si>
    <t xml:space="preserve">ГРАНД-ФАИР </t>
  </si>
  <si>
    <t xml:space="preserve">Актуальные мон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6854-2</t>
  </si>
  <si>
    <t xml:space="preserve">Короткина И.Б.</t>
  </si>
  <si>
    <t xml:space="preserve">Модели обучения академическому письму. Зарубежный опыт и отечественная практ</t>
  </si>
  <si>
    <t xml:space="preserve">Юрайт</t>
  </si>
  <si>
    <t xml:space="preserve">60X90/16</t>
  </si>
  <si>
    <t xml:space="preserve">7бц</t>
  </si>
  <si>
    <t xml:space="preserve">978-5534-06931-0</t>
  </si>
  <si>
    <t xml:space="preserve">Бутусова Н.В.</t>
  </si>
  <si>
    <t xml:space="preserve">Государственно-правовые отношения между государством и личностью</t>
  </si>
  <si>
    <t xml:space="preserve">70Х100/16</t>
  </si>
  <si>
    <t xml:space="preserve">978-5-534-05651-8</t>
  </si>
  <si>
    <t xml:space="preserve">Решетников М.М.</t>
  </si>
  <si>
    <t xml:space="preserve">Психология коррупции. Утопия и антиутопия. 2-е издание</t>
  </si>
  <si>
    <t xml:space="preserve">978-5-534-06510-7</t>
  </si>
  <si>
    <t xml:space="preserve">Социальное пространство современного города</t>
  </si>
  <si>
    <t xml:space="preserve">978-5-534-08334-7</t>
  </si>
  <si>
    <t xml:space="preserve">Лобанов С.А.</t>
  </si>
  <si>
    <t xml:space="preserve">Уголовная ответственность за военные преступления. Теоретические вопросы меж</t>
  </si>
  <si>
    <t xml:space="preserve">978-5-534-06492-6</t>
  </si>
  <si>
    <t xml:space="preserve">Вановская О.В.</t>
  </si>
  <si>
    <t xml:space="preserve">Психология коррупционного поведения государственных служащих. 2-е изд. </t>
  </si>
  <si>
    <t xml:space="preserve">978-5-534-10424-0</t>
  </si>
  <si>
    <t xml:space="preserve">Девятых С. Ю.</t>
  </si>
  <si>
    <t xml:space="preserve">Половая социализация молодежи в условиях социокультурной трансформации семь</t>
  </si>
  <si>
    <t xml:space="preserve">978-5-534-10030-3</t>
  </si>
  <si>
    <t xml:space="preserve">Вилкова Т.Ю.</t>
  </si>
  <si>
    <t xml:space="preserve">Принцип гласности уголовного судопроизводства</t>
  </si>
  <si>
    <t xml:space="preserve">978-5-534-08930-1</t>
  </si>
  <si>
    <t xml:space="preserve">Мальков В.Л.</t>
  </si>
  <si>
    <t xml:space="preserve">Америка в первой половиен ХХ века. Монография. 2-е изд. </t>
  </si>
  <si>
    <t xml:space="preserve">978-5-534-08867-0</t>
  </si>
  <si>
    <t xml:space="preserve">Таболин В.В.</t>
  </si>
  <si>
    <t xml:space="preserve">Правовая теория современного российского города. Монография</t>
  </si>
  <si>
    <t xml:space="preserve">978-5-534-11130-9</t>
  </si>
  <si>
    <t xml:space="preserve">Макушкин Е.В.</t>
  </si>
  <si>
    <t xml:space="preserve">Детская психиатрическая служба страны. Монография</t>
  </si>
  <si>
    <t xml:space="preserve">978-5-534-03370-0</t>
  </si>
  <si>
    <t xml:space="preserve">Малышева О.А., Гаврилов Б.Я.</t>
  </si>
  <si>
    <t xml:space="preserve">Досудебное производство в российском уголовном процессе: Тоеория, практика, перспективы. Монография</t>
  </si>
  <si>
    <t xml:space="preserve">978-5-534-09497-8</t>
  </si>
  <si>
    <t xml:space="preserve">Эксархопуло А..А.</t>
  </si>
  <si>
    <t xml:space="preserve">Криминалистика история и перспективы развития</t>
  </si>
  <si>
    <t xml:space="preserve">978-5-534-11167-5</t>
  </si>
  <si>
    <t xml:space="preserve">Прищепова И.В.</t>
  </si>
  <si>
    <t xml:space="preserve">Логопедическая работа по формированию предпосолок усвоения орфографических навыков у младших школьни</t>
  </si>
  <si>
    <t xml:space="preserve">978-5-534-06027-0</t>
  </si>
  <si>
    <t xml:space="preserve">Нормативные и институциональные основы уголовной ответственности за военные преступления: Международн</t>
  </si>
  <si>
    <t xml:space="preserve">978-5-534-12550-4</t>
  </si>
  <si>
    <t xml:space="preserve">Федорченко А.А., Федорченко Е.В.</t>
  </si>
  <si>
    <t xml:space="preserve">Правовое пространство: Концептуальные теоретические основы. Монография</t>
  </si>
  <si>
    <t xml:space="preserve">978-5-534-09276-9</t>
  </si>
  <si>
    <t xml:space="preserve">Афанасьев И. В.</t>
  </si>
  <si>
    <t xml:space="preserve">Сервитут в гражданском праве. Монография</t>
  </si>
  <si>
    <t xml:space="preserve">978-5-534-04829-2</t>
  </si>
  <si>
    <t xml:space="preserve">Быков В.М.</t>
  </si>
  <si>
    <t xml:space="preserve">Сторона обвинения в уголовном процессе России. Монография</t>
  </si>
  <si>
    <t xml:space="preserve">978-5-534-13168-0</t>
  </si>
  <si>
    <t xml:space="preserve">Зеленецкий А.Л.</t>
  </si>
  <si>
    <t xml:space="preserve">Истоки немецкого языка. Монография</t>
  </si>
  <si>
    <t xml:space="preserve">978-5-534-06754-5</t>
  </si>
  <si>
    <t xml:space="preserve">Арчаков М.К.</t>
  </si>
  <si>
    <t xml:space="preserve">Политический экстремизм: Сущность, проявления, меры противодействия. Монография</t>
  </si>
  <si>
    <t xml:space="preserve">978-5-534-08830-4</t>
  </si>
  <si>
    <t xml:space="preserve">Богатырева М.В., Колмаков А.Е., Колмаков М.А.</t>
  </si>
  <si>
    <t xml:space="preserve">Доверие как элемент культурного капитала. Монография</t>
  </si>
  <si>
    <t xml:space="preserve">978-5-534-09243-1</t>
  </si>
  <si>
    <t xml:space="preserve">Попов Е.В.</t>
  </si>
  <si>
    <t xml:space="preserve">Моделирование экономических институтов. Монография для магистратуры</t>
  </si>
  <si>
    <t xml:space="preserve">обл</t>
  </si>
  <si>
    <t xml:space="preserve">978-5-534-11475-1</t>
  </si>
  <si>
    <t xml:space="preserve">Банкротство и финансовое оздоровление субъектов экономика. Монография</t>
  </si>
  <si>
    <t xml:space="preserve">978-5-534-14164-1</t>
  </si>
  <si>
    <t xml:space="preserve">Жеребцов А.Н., Павлов Н.В., Юшко А.В.</t>
  </si>
  <si>
    <t xml:space="preserve">Правовые фикции в механизме административно-правового регулирования управленческих отношений. Моногра</t>
  </si>
  <si>
    <t xml:space="preserve">978-5-534-13917-4</t>
  </si>
  <si>
    <t xml:space="preserve">Арбузова Е.Н.</t>
  </si>
  <si>
    <t xml:space="preserve">Рефлексивная система обучения студентов методике обучения биологии с применением инновационного учеб</t>
  </si>
  <si>
    <t xml:space="preserve">978-5-534-09999-7</t>
  </si>
  <si>
    <t xml:space="preserve">Алмазов Б. Н., Васильева А. С.</t>
  </si>
  <si>
    <t xml:space="preserve">Личность в правовом поле 2-е изд. </t>
  </si>
  <si>
    <t xml:space="preserve">60Х90/16</t>
  </si>
  <si>
    <t xml:space="preserve">978-5-534-10951-1</t>
  </si>
  <si>
    <t xml:space="preserve">Переверзева М. В.</t>
  </si>
  <si>
    <t xml:space="preserve">Джон Кейдж. Жизнь, творчество, эстетика 2-е изд. Монография</t>
  </si>
  <si>
    <t xml:space="preserve">978-5-534-13918-1</t>
  </si>
  <si>
    <t xml:space="preserve">Арбузова Е. Н.</t>
  </si>
  <si>
    <t xml:space="preserve">Генезис и развитие учебных изданий по методике преподавания биологии (конец XVIII — начало ХХI века)</t>
  </si>
  <si>
    <t xml:space="preserve">978-5-534-14012-5</t>
  </si>
  <si>
    <t xml:space="preserve">Краснощекова И. В., Дереча В. А., Ковшова О. С. ;</t>
  </si>
  <si>
    <t xml:space="preserve">Психологическая структура материнского отношения к детям. Монография</t>
  </si>
  <si>
    <t xml:space="preserve">978-5-534-12775-1</t>
  </si>
  <si>
    <t xml:space="preserve">Степанов О. А.</t>
  </si>
  <si>
    <t xml:space="preserve">Противодействие кибертерроризму в цифровую эпоху. Монография</t>
  </si>
  <si>
    <t xml:space="preserve">978-5-534-13239-7</t>
  </si>
  <si>
    <t xml:space="preserve">Пикуров Н.И.</t>
  </si>
  <si>
    <t xml:space="preserve">Частная жизнь и уголовное право: Поиск баланса интересов государства и личности. Монография</t>
  </si>
  <si>
    <t xml:space="preserve">978-5-534-14004-0</t>
  </si>
  <si>
    <t xml:space="preserve">Попов Е. В., Веретенникова А. Ю.</t>
  </si>
  <si>
    <t xml:space="preserve">Долевая экономика. Монография</t>
  </si>
  <si>
    <t xml:space="preserve">978-5-534-10984-9</t>
  </si>
  <si>
    <t xml:space="preserve">Певная М. В. ; под науч. ред. Зборовского Г.Е.</t>
  </si>
  <si>
    <t xml:space="preserve">Управление волонтерством: международный опыт и локальные практики. </t>
  </si>
  <si>
    <t xml:space="preserve">978-5-534-13417-9</t>
  </si>
  <si>
    <t xml:space="preserve">Хренов Н.А.</t>
  </si>
  <si>
    <t xml:space="preserve">Игровой космос русской культуры. Монография</t>
  </si>
  <si>
    <t xml:space="preserve">978-5-534-11775-2</t>
  </si>
  <si>
    <t xml:space="preserve">Зелинская Д.И., Терлецкая Р.Н.</t>
  </si>
  <si>
    <t xml:space="preserve">Инвалидность детского населения России(Современные правовые и медико-социальные процессы). Монограф</t>
  </si>
  <si>
    <t xml:space="preserve">978-5-534-13043-0</t>
  </si>
  <si>
    <t xml:space="preserve">Ответственность по российскому трудовому праву. Монография</t>
  </si>
  <si>
    <t xml:space="preserve">978-5-534-05346-3</t>
  </si>
  <si>
    <t xml:space="preserve">Роик В.Д.</t>
  </si>
  <si>
    <t xml:space="preserve">Пенсионный возраст и модернизация пенсионных систем: Отечественный и зарубежный опыт. Монография</t>
  </si>
  <si>
    <t xml:space="preserve">978-5-534-14816-9</t>
  </si>
  <si>
    <t xml:space="preserve">Зацепина Е.А.</t>
  </si>
  <si>
    <t xml:space="preserve">Англицизмы в современном русском языке рубежа XX-XIX столетий. Моногр. </t>
  </si>
  <si>
    <t xml:space="preserve">978-5-534-13404-9</t>
  </si>
  <si>
    <t xml:space="preserve">Овчарова Р. В.,Мягкова М. А.</t>
  </si>
  <si>
    <t xml:space="preserve">Материнство в неполной семье. Монография</t>
  </si>
  <si>
    <t xml:space="preserve">978-5-534-09214-1</t>
  </si>
  <si>
    <t xml:space="preserve">Вдовина Н.В.</t>
  </si>
  <si>
    <t xml:space="preserve">Организм человека. Процессы жизнедеятельности и их регуляция. Моногр. 2-е изд. </t>
  </si>
  <si>
    <t xml:space="preserve">978-5-534-15373-6</t>
  </si>
  <si>
    <t xml:space="preserve">Исаев Б.А.</t>
  </si>
  <si>
    <t xml:space="preserve">Основные проблемы общей теории революций. Моногр. </t>
  </si>
  <si>
    <t xml:space="preserve">978-5-534-15786-4</t>
  </si>
  <si>
    <t xml:space="preserve">Алексеев В.А.</t>
  </si>
  <si>
    <t xml:space="preserve">Право недвижимости РФ. Права на публичные недвижимые вещи. Моногр. </t>
  </si>
  <si>
    <t xml:space="preserve">978-5-534-15776-5</t>
  </si>
  <si>
    <t xml:space="preserve">Образцов А.В.</t>
  </si>
  <si>
    <t xml:space="preserve">Процессуальное руководство предварительным расследованием и его субъекты. Моногр. </t>
  </si>
  <si>
    <t xml:space="preserve">978-5-534-14248-8</t>
  </si>
  <si>
    <t xml:space="preserve">Попов Е.В.,Симонова В.Л.</t>
  </si>
  <si>
    <t xml:space="preserve">Межфирменные взаимодействия. Монография</t>
  </si>
  <si>
    <t xml:space="preserve">978-5-534-13366-0</t>
  </si>
  <si>
    <t xml:space="preserve">Сверчков В.В.</t>
  </si>
  <si>
    <t xml:space="preserve">Ответственность и меры уголовно-правового воздействия. Наказание, воспитание, лечение, имущественное</t>
  </si>
  <si>
    <t xml:space="preserve">978-5-534-09226-4</t>
  </si>
  <si>
    <t xml:space="preserve">Нечевин Д.К.,Колодкин Л.М.,Кирдяшова Е.В.</t>
  </si>
  <si>
    <t xml:space="preserve">Право и нравственность. Научно-правовой и исторический анализ. Монография</t>
  </si>
  <si>
    <t xml:space="preserve">978-5-534-11606-9</t>
  </si>
  <si>
    <t xml:space="preserve">Исаенкова О.В.,Николайченко О.В.,Соловьева Т.</t>
  </si>
  <si>
    <t xml:space="preserve">Иск и исковая форма защиты в гражданском процессе. Моногр. </t>
  </si>
  <si>
    <t xml:space="preserve">978-5-534-15256-2</t>
  </si>
  <si>
    <t xml:space="preserve">Пузин С.Н.,Гречко А.В.,Есауленко И.Э.</t>
  </si>
  <si>
    <t xml:space="preserve">Медико-социальная экспертиза при онкологических заболеваниях. Моногр. </t>
  </si>
  <si>
    <t xml:space="preserve">978-5-534-09218-9</t>
  </si>
  <si>
    <t xml:space="preserve">Жаворонкова Л.А.</t>
  </si>
  <si>
    <t xml:space="preserve">Нейрофизиология: межполушарная асимметрия мозга человека (правши-левши)</t>
  </si>
  <si>
    <t xml:space="preserve">978-5-534-04729-5</t>
  </si>
  <si>
    <t xml:space="preserve">Нисневич Ю.А.</t>
  </si>
  <si>
    <t xml:space="preserve">Политика и коррупция. Коррупция как фактор мирового политического процесса. Моногр. </t>
  </si>
  <si>
    <t xml:space="preserve">978-5-534-14919-7</t>
  </si>
  <si>
    <t xml:space="preserve">Жарова А.К.</t>
  </si>
  <si>
    <t xml:space="preserve">Правовое регулирование создания и использования информационной инфраструктуры в РФ</t>
  </si>
  <si>
    <t xml:space="preserve">978-5-534-13989-1</t>
  </si>
  <si>
    <t xml:space="preserve">Правозащитная деятельность в России. Философский взгляд. Моногр. </t>
  </si>
  <si>
    <t xml:space="preserve">978-5-534-14807-7</t>
  </si>
  <si>
    <t xml:space="preserve">Овчарова Р.В.,Николаева И.А.</t>
  </si>
  <si>
    <t xml:space="preserve">Родительская толерантность как фактор развития личности ребенка. Моногр. </t>
  </si>
  <si>
    <t xml:space="preserve">978-5-534-15032-2</t>
  </si>
  <si>
    <t xml:space="preserve">Булатова Е.К.,Ульчицкий О.А.</t>
  </si>
  <si>
    <t xml:space="preserve">Ландшафтный урбанизм в контексте современной городской среды. Моногр. </t>
  </si>
  <si>
    <t xml:space="preserve">978-5-534-01430-3</t>
  </si>
  <si>
    <t xml:space="preserve">Боголюбов С.А.</t>
  </si>
  <si>
    <t xml:space="preserve">Актуальные проблемы экологического права. Моногр. </t>
  </si>
  <si>
    <t xml:space="preserve">978-5-534-13961-7</t>
  </si>
  <si>
    <t xml:space="preserve">Царенко А.С.,Гусельникова О.Ю.</t>
  </si>
  <si>
    <t xml:space="preserve">Бережливое мышление" в государственном управлении. Моногр. </t>
  </si>
  <si>
    <t xml:space="preserve">978-5-534-13160-4</t>
  </si>
  <si>
    <t xml:space="preserve">Филитов А.М.</t>
  </si>
  <si>
    <t xml:space="preserve">Германия в советском внешнеполитическом планировании(1941-1990). Моногр. </t>
  </si>
  <si>
    <t xml:space="preserve">978-5-534-14259-4</t>
  </si>
  <si>
    <t xml:space="preserve">Крежевских О.В.</t>
  </si>
  <si>
    <t xml:space="preserve">Интерпрофессиональное образование педагога дошкольного образования. Моногр. </t>
  </si>
  <si>
    <t xml:space="preserve">978-5-534-11881-0</t>
  </si>
  <si>
    <t xml:space="preserve">Шульга И.В.</t>
  </si>
  <si>
    <t xml:space="preserve">Правовые позиции Верховного Суда РФ. Теория и практика. Моногр. </t>
  </si>
  <si>
    <t xml:space="preserve">978-5-534-04947-3</t>
  </si>
  <si>
    <t xml:space="preserve">Вилкова Т.Ю.,Насонов С.А.</t>
  </si>
  <si>
    <t xml:space="preserve">Принцип участия граждан в осуществлении правосудия в уголовном судопроизводстве. Моногр. </t>
  </si>
  <si>
    <t xml:space="preserve">978-5-534-14119-1</t>
  </si>
  <si>
    <t xml:space="preserve">Профессиональное образование и социальное партнерство в работе с молодежью. Моногр. </t>
  </si>
  <si>
    <t xml:space="preserve">978-5-534-13401-8</t>
  </si>
  <si>
    <t xml:space="preserve">Родин А.Е.,Бабкин Л.М.</t>
  </si>
  <si>
    <t xml:space="preserve">Процессуальные аспекты деятельности прокурора. Моногр. </t>
  </si>
  <si>
    <t xml:space="preserve">978-5-534-05663-1</t>
  </si>
  <si>
    <t xml:space="preserve">Психология войны. Прогнозирование состояния, поведения и деятельности людей. Моногр. </t>
  </si>
  <si>
    <t xml:space="preserve">978-5-534-12307-4</t>
  </si>
  <si>
    <t xml:space="preserve">Нуркова В.В.</t>
  </si>
  <si>
    <t xml:space="preserve">Психология фотографии. Культурно-исторический анализ. Моногр. </t>
  </si>
  <si>
    <t xml:space="preserve">978-5-534-14529-8</t>
  </si>
  <si>
    <t xml:space="preserve">Чиркин В.А.</t>
  </si>
  <si>
    <t xml:space="preserve">Трансформация традиционных аграрных структур Германии XV—XVIвв</t>
  </si>
  <si>
    <t xml:space="preserve">978-5-534-14123-8</t>
  </si>
  <si>
    <t xml:space="preserve">Экономика возможностей. Потребности, интересы, шансы. Моногр. </t>
  </si>
  <si>
    <t xml:space="preserve">978-5-534-04652-6</t>
  </si>
  <si>
    <t xml:space="preserve">Цыпин Г.М.</t>
  </si>
  <si>
    <t xml:space="preserve">Психология творческой деятельности. Музыка и другие искусства. Монография</t>
  </si>
  <si>
    <t xml:space="preserve">978-5-534-05996-0</t>
  </si>
  <si>
    <t xml:space="preserve">Арефьев А.Л.</t>
  </si>
  <si>
    <t xml:space="preserve">Социалогия языка. Русский язык. Соврем. сост. и тенденции распранения в мире</t>
  </si>
  <si>
    <t xml:space="preserve">978-5-534-14027-9</t>
  </si>
  <si>
    <t xml:space="preserve">Штец А.А.</t>
  </si>
  <si>
    <t xml:space="preserve">История отечественной букваристики х-хviii веков. Моногр. </t>
  </si>
  <si>
    <t xml:space="preserve">978-5-534-13428-5</t>
  </si>
  <si>
    <t xml:space="preserve">Кабанов П.А.</t>
  </si>
  <si>
    <t xml:space="preserve">Антикоррупционное процессуальное законодательство субъектов Российской Федерации. Монография</t>
  </si>
  <si>
    <t xml:space="preserve">978-5-534-12426-2</t>
  </si>
  <si>
    <t xml:space="preserve">Белова Е.Ю.</t>
  </si>
  <si>
    <t xml:space="preserve">Социальная адаптация несовершеннолетних осужденных в льготных условиях отбывания наказания. Моногр. 2-</t>
  </si>
  <si>
    <t xml:space="preserve">978-5-534-12587-0</t>
  </si>
  <si>
    <t xml:space="preserve">Соколов А.В.</t>
  </si>
  <si>
    <t xml:space="preserve">Науки об информации для библиотекарей. Монограф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8,K7:K7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2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0</v>
      </c>
      <c r="H7" s="28" t="s">
        <v>24</v>
      </c>
      <c r="I7" s="28" t="s">
        <v>25</v>
      </c>
      <c r="J7" s="29" t="n">
        <v>1011</v>
      </c>
      <c r="K7" s="30"/>
    </row>
    <row r="8" customFormat="false" ht="12.75" hidden="false" customHeight="true" outlineLevel="0" collapsed="false">
      <c r="A8" s="31" t="n">
        <v>3389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65</v>
      </c>
      <c r="H8" s="32" t="s">
        <v>29</v>
      </c>
      <c r="I8" s="35" t="s">
        <v>25</v>
      </c>
      <c r="J8" s="36" t="n">
        <v>1011</v>
      </c>
      <c r="K8" s="37"/>
    </row>
    <row r="9" customFormat="false" ht="12.75" hidden="false" customHeight="true" outlineLevel="0" collapsed="false">
      <c r="A9" s="31" t="n">
        <v>33887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01</v>
      </c>
      <c r="H9" s="32" t="s">
        <v>24</v>
      </c>
      <c r="I9" s="35" t="s">
        <v>25</v>
      </c>
      <c r="J9" s="36" t="n">
        <v>561</v>
      </c>
      <c r="K9" s="37"/>
    </row>
    <row r="10" customFormat="false" ht="12.75" hidden="false" customHeight="true" outlineLevel="0" collapsed="false">
      <c r="A10" s="31" t="n">
        <v>338966</v>
      </c>
      <c r="B10" s="32" t="s">
        <v>33</v>
      </c>
      <c r="C10" s="33"/>
      <c r="D10" s="32" t="s">
        <v>34</v>
      </c>
      <c r="E10" s="32" t="s">
        <v>23</v>
      </c>
      <c r="F10" s="33" t="n">
        <v>2018</v>
      </c>
      <c r="G10" s="34" t="n">
        <v>250</v>
      </c>
      <c r="H10" s="32" t="s">
        <v>24</v>
      </c>
      <c r="I10" s="35" t="s">
        <v>25</v>
      </c>
      <c r="J10" s="36" t="n">
        <v>1123.5</v>
      </c>
      <c r="K10" s="37"/>
    </row>
    <row r="11" customFormat="false" ht="12.75" hidden="false" customHeight="true" outlineLevel="0" collapsed="false">
      <c r="A11" s="31" t="n">
        <v>34459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66</v>
      </c>
      <c r="H11" s="32" t="s">
        <v>29</v>
      </c>
      <c r="I11" s="35" t="s">
        <v>25</v>
      </c>
      <c r="J11" s="36" t="n">
        <v>1956</v>
      </c>
      <c r="K11" s="37"/>
    </row>
    <row r="12" customFormat="false" ht="12.75" hidden="false" customHeight="true" outlineLevel="0" collapsed="false">
      <c r="A12" s="31" t="n">
        <v>33894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51</v>
      </c>
      <c r="H12" s="32" t="s">
        <v>29</v>
      </c>
      <c r="I12" s="35" t="s">
        <v>25</v>
      </c>
      <c r="J12" s="36" t="n">
        <v>1416</v>
      </c>
      <c r="K12" s="37"/>
    </row>
    <row r="13" customFormat="false" ht="12.75" hidden="false" customHeight="true" outlineLevel="0" collapsed="false">
      <c r="A13" s="31" t="n">
        <v>34890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9</v>
      </c>
      <c r="G13" s="34" t="n">
        <v>187</v>
      </c>
      <c r="H13" s="32" t="s">
        <v>29</v>
      </c>
      <c r="I13" s="35" t="s">
        <v>25</v>
      </c>
      <c r="J13" s="36" t="n">
        <v>898.5</v>
      </c>
      <c r="K13" s="37"/>
    </row>
    <row r="14" customFormat="false" ht="12.75" hidden="false" customHeight="true" outlineLevel="0" collapsed="false">
      <c r="A14" s="31" t="n">
        <v>34266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286</v>
      </c>
      <c r="H14" s="32" t="s">
        <v>29</v>
      </c>
      <c r="I14" s="35" t="s">
        <v>25</v>
      </c>
      <c r="J14" s="36" t="n">
        <v>1258.5</v>
      </c>
      <c r="K14" s="37"/>
    </row>
    <row r="15" customFormat="false" ht="12.75" hidden="false" customHeight="true" outlineLevel="0" collapsed="false">
      <c r="A15" s="31" t="n">
        <v>35811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568</v>
      </c>
      <c r="H15" s="32" t="s">
        <v>29</v>
      </c>
      <c r="I15" s="35" t="s">
        <v>25</v>
      </c>
      <c r="J15" s="36" t="n">
        <v>2316</v>
      </c>
      <c r="K15" s="37"/>
    </row>
    <row r="16" customFormat="false" ht="12.75" hidden="false" customHeight="true" outlineLevel="0" collapsed="false">
      <c r="A16" s="31" t="n">
        <v>358124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358</v>
      </c>
      <c r="H16" s="32" t="s">
        <v>29</v>
      </c>
      <c r="I16" s="35" t="s">
        <v>25</v>
      </c>
      <c r="J16" s="36" t="n">
        <v>1528.5</v>
      </c>
      <c r="K16" s="37"/>
    </row>
    <row r="17" customFormat="false" ht="12.75" hidden="false" customHeight="true" outlineLevel="0" collapsed="false">
      <c r="A17" s="31" t="n">
        <v>35812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260</v>
      </c>
      <c r="H17" s="32" t="s">
        <v>29</v>
      </c>
      <c r="I17" s="35" t="s">
        <v>25</v>
      </c>
      <c r="J17" s="36" t="n">
        <v>1281</v>
      </c>
      <c r="K17" s="37"/>
    </row>
    <row r="18" customFormat="false" ht="12.75" hidden="false" customHeight="true" outlineLevel="0" collapsed="false">
      <c r="A18" s="31" t="n">
        <v>36790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307</v>
      </c>
      <c r="H18" s="32" t="s">
        <v>29</v>
      </c>
      <c r="I18" s="35" t="s">
        <v>25</v>
      </c>
      <c r="J18" s="36" t="n">
        <v>1821</v>
      </c>
      <c r="K18" s="37"/>
    </row>
    <row r="19" customFormat="false" ht="12.75" hidden="false" customHeight="true" outlineLevel="0" collapsed="false">
      <c r="A19" s="31" t="n">
        <v>342659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167</v>
      </c>
      <c r="H19" s="32" t="s">
        <v>24</v>
      </c>
      <c r="I19" s="35" t="s">
        <v>25</v>
      </c>
      <c r="J19" s="36" t="n">
        <v>718.5</v>
      </c>
      <c r="K19" s="37"/>
    </row>
    <row r="20" customFormat="false" ht="12.75" hidden="false" customHeight="true" outlineLevel="0" collapsed="false">
      <c r="A20" s="31" t="n">
        <v>367905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201</v>
      </c>
      <c r="H20" s="32" t="s">
        <v>29</v>
      </c>
      <c r="I20" s="35" t="s">
        <v>25</v>
      </c>
      <c r="J20" s="36" t="n">
        <v>1281</v>
      </c>
      <c r="K20" s="37"/>
    </row>
    <row r="21" customFormat="false" ht="12.75" hidden="false" customHeight="true" outlineLevel="0" collapsed="false">
      <c r="A21" s="31" t="n">
        <v>367909</v>
      </c>
      <c r="B21" s="32" t="s">
        <v>65</v>
      </c>
      <c r="C21" s="33" t="s">
        <v>36</v>
      </c>
      <c r="D21" s="32" t="s">
        <v>66</v>
      </c>
      <c r="E21" s="32" t="s">
        <v>23</v>
      </c>
      <c r="F21" s="33" t="n">
        <v>2020</v>
      </c>
      <c r="G21" s="34" t="n">
        <v>382</v>
      </c>
      <c r="H21" s="32" t="s">
        <v>29</v>
      </c>
      <c r="I21" s="35" t="s">
        <v>25</v>
      </c>
      <c r="J21" s="36" t="n">
        <v>2226</v>
      </c>
      <c r="K21" s="37"/>
    </row>
    <row r="22" customFormat="false" ht="12.75" hidden="false" customHeight="true" outlineLevel="0" collapsed="false">
      <c r="A22" s="31" t="n">
        <v>36790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200</v>
      </c>
      <c r="H22" s="32" t="s">
        <v>29</v>
      </c>
      <c r="I22" s="35" t="s">
        <v>25</v>
      </c>
      <c r="J22" s="36" t="n">
        <v>1033.5</v>
      </c>
      <c r="K22" s="37"/>
    </row>
    <row r="23" customFormat="false" ht="12.75" hidden="false" customHeight="true" outlineLevel="0" collapsed="false">
      <c r="A23" s="31" t="n">
        <v>36791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0</v>
      </c>
      <c r="G23" s="34" t="n">
        <v>154</v>
      </c>
      <c r="H23" s="32" t="s">
        <v>24</v>
      </c>
      <c r="I23" s="35" t="s">
        <v>25</v>
      </c>
      <c r="J23" s="36" t="n">
        <v>831</v>
      </c>
      <c r="K23" s="37"/>
    </row>
    <row r="24" customFormat="false" ht="12.75" hidden="false" customHeight="true" outlineLevel="0" collapsed="false">
      <c r="A24" s="31" t="n">
        <v>367903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0</v>
      </c>
      <c r="G24" s="34" t="n">
        <v>172</v>
      </c>
      <c r="H24" s="32" t="s">
        <v>29</v>
      </c>
      <c r="I24" s="35" t="s">
        <v>25</v>
      </c>
      <c r="J24" s="36" t="n">
        <v>1123.5</v>
      </c>
      <c r="K24" s="37"/>
    </row>
    <row r="25" customFormat="false" ht="12.75" hidden="false" customHeight="true" outlineLevel="0" collapsed="false">
      <c r="A25" s="31" t="n">
        <v>370939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0</v>
      </c>
      <c r="G25" s="34" t="n">
        <v>178</v>
      </c>
      <c r="H25" s="32"/>
      <c r="I25" s="35" t="s">
        <v>25</v>
      </c>
      <c r="J25" s="36" t="n">
        <v>853.5</v>
      </c>
      <c r="K25" s="37"/>
    </row>
    <row r="26" customFormat="false" ht="12.75" hidden="false" customHeight="true" outlineLevel="0" collapsed="false">
      <c r="A26" s="31" t="n">
        <v>367914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20</v>
      </c>
      <c r="G26" s="34" t="n">
        <v>295</v>
      </c>
      <c r="H26" s="32" t="s">
        <v>24</v>
      </c>
      <c r="I26" s="35" t="s">
        <v>25</v>
      </c>
      <c r="J26" s="36" t="n">
        <v>1438.5</v>
      </c>
      <c r="K26" s="37"/>
    </row>
    <row r="27" customFormat="false" ht="12.75" hidden="false" customHeight="true" outlineLevel="0" collapsed="false">
      <c r="A27" s="31" t="n">
        <v>347335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216</v>
      </c>
      <c r="H27" s="32" t="s">
        <v>24</v>
      </c>
      <c r="I27" s="35" t="s">
        <v>25</v>
      </c>
      <c r="J27" s="36" t="n">
        <v>921</v>
      </c>
      <c r="K27" s="37"/>
    </row>
    <row r="28" customFormat="false" ht="12.75" hidden="false" customHeight="true" outlineLevel="0" collapsed="false">
      <c r="A28" s="31" t="n">
        <v>35814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643</v>
      </c>
      <c r="H28" s="32" t="s">
        <v>29</v>
      </c>
      <c r="I28" s="35" t="s">
        <v>88</v>
      </c>
      <c r="J28" s="36" t="n">
        <v>2653.5</v>
      </c>
      <c r="K28" s="37"/>
    </row>
    <row r="29" customFormat="false" ht="12.75" hidden="false" customHeight="true" outlineLevel="0" collapsed="false">
      <c r="A29" s="31" t="n">
        <v>367911</v>
      </c>
      <c r="B29" s="32" t="s">
        <v>89</v>
      </c>
      <c r="C29" s="33"/>
      <c r="D29" s="32" t="s">
        <v>90</v>
      </c>
      <c r="E29" s="32" t="s">
        <v>23</v>
      </c>
      <c r="F29" s="33" t="n">
        <v>2020</v>
      </c>
      <c r="G29" s="34" t="n">
        <v>153</v>
      </c>
      <c r="H29" s="32" t="s">
        <v>29</v>
      </c>
      <c r="I29" s="35" t="s">
        <v>25</v>
      </c>
      <c r="J29" s="36" t="n">
        <v>921</v>
      </c>
      <c r="K29" s="37"/>
    </row>
    <row r="30" customFormat="false" ht="12.75" hidden="false" customHeight="true" outlineLevel="0" collapsed="false">
      <c r="A30" s="31" t="n">
        <v>387298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21</v>
      </c>
      <c r="G30" s="34" t="n">
        <v>183</v>
      </c>
      <c r="H30" s="32" t="s">
        <v>24</v>
      </c>
      <c r="I30" s="35" t="s">
        <v>25</v>
      </c>
      <c r="J30" s="36" t="n">
        <v>853.5</v>
      </c>
      <c r="K30" s="37"/>
    </row>
    <row r="31" customFormat="false" ht="12.75" hidden="false" customHeight="true" outlineLevel="0" collapsed="false">
      <c r="A31" s="31" t="n">
        <v>38732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1</v>
      </c>
      <c r="G31" s="34" t="n">
        <v>347</v>
      </c>
      <c r="H31" s="32" t="s">
        <v>29</v>
      </c>
      <c r="I31" s="35" t="s">
        <v>25</v>
      </c>
      <c r="J31" s="36" t="n">
        <v>1798.5</v>
      </c>
      <c r="K31" s="37"/>
    </row>
    <row r="32" customFormat="false" ht="12.75" hidden="false" customHeight="true" outlineLevel="0" collapsed="false">
      <c r="A32" s="31" t="n">
        <v>390699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1</v>
      </c>
      <c r="G32" s="34" t="n">
        <v>149</v>
      </c>
      <c r="H32" s="32" t="s">
        <v>100</v>
      </c>
      <c r="I32" s="35" t="s">
        <v>25</v>
      </c>
      <c r="J32" s="36" t="n">
        <v>741</v>
      </c>
      <c r="K32" s="37"/>
    </row>
    <row r="33" customFormat="false" ht="12.75" hidden="false" customHeight="true" outlineLevel="0" collapsed="false">
      <c r="A33" s="31" t="n">
        <v>390876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20</v>
      </c>
      <c r="G33" s="34" t="n">
        <v>292</v>
      </c>
      <c r="H33" s="32" t="s">
        <v>29</v>
      </c>
      <c r="I33" s="35" t="s">
        <v>25</v>
      </c>
      <c r="J33" s="36" t="n">
        <v>1551</v>
      </c>
      <c r="K33" s="37"/>
    </row>
    <row r="34" customFormat="false" ht="12.75" hidden="false" customHeight="true" outlineLevel="0" collapsed="false">
      <c r="A34" s="31" t="n">
        <v>393226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1</v>
      </c>
      <c r="G34" s="34" t="n">
        <v>214</v>
      </c>
      <c r="H34" s="32" t="s">
        <v>29</v>
      </c>
      <c r="I34" s="35" t="s">
        <v>25</v>
      </c>
      <c r="J34" s="36" t="n">
        <v>1146</v>
      </c>
      <c r="K34" s="37"/>
    </row>
    <row r="35" customFormat="false" ht="12.75" hidden="false" customHeight="true" outlineLevel="0" collapsed="false">
      <c r="A35" s="31" t="n">
        <v>393202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21</v>
      </c>
      <c r="G35" s="34" t="n">
        <v>141</v>
      </c>
      <c r="H35" s="32" t="s">
        <v>100</v>
      </c>
      <c r="I35" s="35" t="s">
        <v>88</v>
      </c>
      <c r="J35" s="36" t="n">
        <v>583.5</v>
      </c>
      <c r="K35" s="37"/>
    </row>
    <row r="36" customFormat="false" ht="12.75" hidden="false" customHeight="true" outlineLevel="0" collapsed="false">
      <c r="A36" s="31" t="n">
        <v>370055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0</v>
      </c>
      <c r="G36" s="34" t="n">
        <v>103</v>
      </c>
      <c r="H36" s="32"/>
      <c r="I36" s="35" t="s">
        <v>88</v>
      </c>
      <c r="J36" s="36" t="n">
        <v>471</v>
      </c>
      <c r="K36" s="37"/>
    </row>
    <row r="37" customFormat="false" ht="12.75" hidden="false" customHeight="true" outlineLevel="0" collapsed="false">
      <c r="A37" s="31" t="n">
        <v>387294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21</v>
      </c>
      <c r="G37" s="34" t="n">
        <v>207</v>
      </c>
      <c r="H37" s="32" t="s">
        <v>24</v>
      </c>
      <c r="I37" s="35" t="s">
        <v>25</v>
      </c>
      <c r="J37" s="36" t="n">
        <v>943.5</v>
      </c>
      <c r="K37" s="37"/>
    </row>
    <row r="38" customFormat="false" ht="12.75" hidden="false" customHeight="true" outlineLevel="0" collapsed="false">
      <c r="A38" s="31" t="n">
        <v>393484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21</v>
      </c>
      <c r="G38" s="34" t="n">
        <v>405</v>
      </c>
      <c r="H38" s="32" t="s">
        <v>29</v>
      </c>
      <c r="I38" s="35" t="s">
        <v>25</v>
      </c>
      <c r="J38" s="36" t="n">
        <v>1983</v>
      </c>
      <c r="K38" s="37"/>
    </row>
    <row r="39" customFormat="false" ht="12.75" hidden="false" customHeight="true" outlineLevel="0" collapsed="false">
      <c r="A39" s="31" t="n">
        <v>348928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21</v>
      </c>
      <c r="G39" s="34" t="n">
        <v>433</v>
      </c>
      <c r="H39" s="32" t="s">
        <v>24</v>
      </c>
      <c r="I39" s="35" t="s">
        <v>25</v>
      </c>
      <c r="J39" s="36" t="n">
        <v>2367</v>
      </c>
      <c r="K39" s="37"/>
    </row>
    <row r="40" customFormat="false" ht="12.75" hidden="false" customHeight="true" outlineLevel="0" collapsed="false">
      <c r="A40" s="31" t="n">
        <v>387302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22</v>
      </c>
      <c r="G40" s="34" t="n">
        <v>576</v>
      </c>
      <c r="H40" s="32" t="s">
        <v>29</v>
      </c>
      <c r="I40" s="35" t="s">
        <v>25</v>
      </c>
      <c r="J40" s="36" t="n">
        <v>3868.5</v>
      </c>
      <c r="K40" s="37"/>
    </row>
    <row r="41" customFormat="false" ht="12.75" hidden="false" customHeight="true" outlineLevel="0" collapsed="false">
      <c r="A41" s="31" t="n">
        <v>367912</v>
      </c>
      <c r="B41" s="32" t="s">
        <v>125</v>
      </c>
      <c r="C41" s="33" t="s">
        <v>126</v>
      </c>
      <c r="D41" s="32" t="s">
        <v>127</v>
      </c>
      <c r="E41" s="32" t="s">
        <v>23</v>
      </c>
      <c r="F41" s="33" t="n">
        <v>2022</v>
      </c>
      <c r="G41" s="34" t="n">
        <v>194</v>
      </c>
      <c r="H41" s="32" t="s">
        <v>24</v>
      </c>
      <c r="I41" s="35" t="s">
        <v>25</v>
      </c>
      <c r="J41" s="36" t="n">
        <v>1213.5</v>
      </c>
      <c r="K41" s="37"/>
    </row>
    <row r="42" customFormat="false" ht="12.75" hidden="false" customHeight="true" outlineLevel="0" collapsed="false">
      <c r="A42" s="31" t="n">
        <v>367908</v>
      </c>
      <c r="B42" s="32" t="s">
        <v>128</v>
      </c>
      <c r="C42" s="33"/>
      <c r="D42" s="32" t="s">
        <v>129</v>
      </c>
      <c r="E42" s="32" t="s">
        <v>23</v>
      </c>
      <c r="F42" s="33" t="n">
        <v>2022</v>
      </c>
      <c r="G42" s="34" t="n">
        <v>268</v>
      </c>
      <c r="H42" s="32" t="s">
        <v>29</v>
      </c>
      <c r="I42" s="35" t="s">
        <v>25</v>
      </c>
      <c r="J42" s="36" t="n">
        <v>2608.5</v>
      </c>
      <c r="K42" s="37"/>
    </row>
    <row r="43" customFormat="false" ht="12.75" hidden="false" customHeight="true" outlineLevel="0" collapsed="false">
      <c r="A43" s="31" t="n">
        <v>367910</v>
      </c>
      <c r="B43" s="32" t="s">
        <v>130</v>
      </c>
      <c r="C43" s="33" t="s">
        <v>131</v>
      </c>
      <c r="D43" s="32" t="s">
        <v>132</v>
      </c>
      <c r="E43" s="32" t="s">
        <v>23</v>
      </c>
      <c r="F43" s="33" t="n">
        <v>2022</v>
      </c>
      <c r="G43" s="34" t="n">
        <v>336</v>
      </c>
      <c r="H43" s="32" t="s">
        <v>29</v>
      </c>
      <c r="I43" s="35" t="s">
        <v>25</v>
      </c>
      <c r="J43" s="36" t="n">
        <v>2991</v>
      </c>
      <c r="K43" s="37"/>
    </row>
    <row r="44" customFormat="false" ht="12.75" hidden="false" customHeight="true" outlineLevel="0" collapsed="false">
      <c r="A44" s="31" t="n">
        <v>418570</v>
      </c>
      <c r="B44" s="32" t="s">
        <v>133</v>
      </c>
      <c r="C44" s="33" t="s">
        <v>134</v>
      </c>
      <c r="D44" s="32" t="s">
        <v>135</v>
      </c>
      <c r="E44" s="32" t="s">
        <v>23</v>
      </c>
      <c r="F44" s="33" t="n">
        <v>2023</v>
      </c>
      <c r="G44" s="34" t="n">
        <v>155</v>
      </c>
      <c r="H44" s="32" t="s">
        <v>100</v>
      </c>
      <c r="I44" s="35" t="s">
        <v>25</v>
      </c>
      <c r="J44" s="36" t="n">
        <v>1101</v>
      </c>
      <c r="K44" s="37"/>
    </row>
    <row r="45" customFormat="false" ht="12.75" hidden="false" customHeight="true" outlineLevel="0" collapsed="false">
      <c r="A45" s="31" t="n">
        <v>390878</v>
      </c>
      <c r="B45" s="32" t="s">
        <v>136</v>
      </c>
      <c r="C45" s="33" t="s">
        <v>137</v>
      </c>
      <c r="D45" s="32" t="s">
        <v>138</v>
      </c>
      <c r="E45" s="32" t="s">
        <v>23</v>
      </c>
      <c r="F45" s="33" t="n">
        <v>2023</v>
      </c>
      <c r="G45" s="34" t="n">
        <v>411</v>
      </c>
      <c r="H45" s="32" t="s">
        <v>29</v>
      </c>
      <c r="I45" s="35" t="s">
        <v>25</v>
      </c>
      <c r="J45" s="36" t="n">
        <v>3148.5</v>
      </c>
      <c r="K45" s="37"/>
    </row>
    <row r="46" customFormat="false" ht="12.75" hidden="false" customHeight="true" outlineLevel="0" collapsed="false">
      <c r="A46" s="31" t="n">
        <v>409077</v>
      </c>
      <c r="B46" s="32" t="s">
        <v>139</v>
      </c>
      <c r="C46" s="33" t="s">
        <v>140</v>
      </c>
      <c r="D46" s="32" t="s">
        <v>141</v>
      </c>
      <c r="E46" s="32" t="s">
        <v>23</v>
      </c>
      <c r="F46" s="33" t="n">
        <v>2023</v>
      </c>
      <c r="G46" s="34" t="n">
        <v>391</v>
      </c>
      <c r="H46" s="32" t="s">
        <v>29</v>
      </c>
      <c r="I46" s="35" t="s">
        <v>25</v>
      </c>
      <c r="J46" s="36" t="n">
        <v>2991</v>
      </c>
      <c r="K46" s="37"/>
    </row>
    <row r="47" customFormat="false" ht="12.75" hidden="false" customHeight="true" outlineLevel="0" collapsed="false">
      <c r="A47" s="31" t="n">
        <v>418574</v>
      </c>
      <c r="B47" s="32" t="s">
        <v>142</v>
      </c>
      <c r="C47" s="33" t="s">
        <v>143</v>
      </c>
      <c r="D47" s="32" t="s">
        <v>144</v>
      </c>
      <c r="E47" s="32" t="s">
        <v>23</v>
      </c>
      <c r="F47" s="33" t="n">
        <v>2023</v>
      </c>
      <c r="G47" s="34" t="n">
        <v>245</v>
      </c>
      <c r="H47" s="32" t="s">
        <v>29</v>
      </c>
      <c r="I47" s="35" t="s">
        <v>25</v>
      </c>
      <c r="J47" s="36" t="n">
        <v>2496</v>
      </c>
      <c r="K47" s="37"/>
    </row>
    <row r="48" customFormat="false" ht="12.75" hidden="false" customHeight="true" outlineLevel="0" collapsed="false">
      <c r="A48" s="31" t="n">
        <v>421194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23</v>
      </c>
      <c r="G48" s="34" t="n">
        <v>283</v>
      </c>
      <c r="H48" s="32" t="s">
        <v>29</v>
      </c>
      <c r="I48" s="35" t="s">
        <v>25</v>
      </c>
      <c r="J48" s="36" t="n">
        <v>2811</v>
      </c>
      <c r="K48" s="37"/>
    </row>
    <row r="49" customFormat="false" ht="12.75" hidden="false" customHeight="true" outlineLevel="0" collapsed="false">
      <c r="A49" s="31" t="n">
        <v>421192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23</v>
      </c>
      <c r="G49" s="34" t="n">
        <v>189</v>
      </c>
      <c r="H49" s="32" t="s">
        <v>29</v>
      </c>
      <c r="I49" s="35" t="s">
        <v>25</v>
      </c>
      <c r="J49" s="36" t="n">
        <v>2023.5</v>
      </c>
      <c r="K49" s="37"/>
    </row>
    <row r="50" customFormat="false" ht="12.75" hidden="false" customHeight="true" outlineLevel="0" collapsed="false">
      <c r="A50" s="31" t="n">
        <v>393251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23</v>
      </c>
      <c r="G50" s="34" t="n">
        <v>276</v>
      </c>
      <c r="H50" s="32" t="s">
        <v>29</v>
      </c>
      <c r="I50" s="35" t="s">
        <v>25</v>
      </c>
      <c r="J50" s="36" t="n">
        <v>2226</v>
      </c>
      <c r="K50" s="37"/>
    </row>
    <row r="51" customFormat="false" ht="12.75" hidden="false" customHeight="true" outlineLevel="0" collapsed="false">
      <c r="A51" s="31" t="n">
        <v>393232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23</v>
      </c>
      <c r="G51" s="34" t="n">
        <v>438</v>
      </c>
      <c r="H51" s="32" t="s">
        <v>29</v>
      </c>
      <c r="I51" s="35" t="s">
        <v>25</v>
      </c>
      <c r="J51" s="36" t="n">
        <v>4138.5</v>
      </c>
      <c r="K51" s="37"/>
    </row>
    <row r="52" customFormat="false" ht="12.75" hidden="false" customHeight="true" outlineLevel="0" collapsed="false">
      <c r="A52" s="31" t="n">
        <v>367906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23</v>
      </c>
      <c r="G52" s="34" t="n">
        <v>203</v>
      </c>
      <c r="H52" s="32" t="s">
        <v>29</v>
      </c>
      <c r="I52" s="35" t="s">
        <v>25</v>
      </c>
      <c r="J52" s="36" t="n">
        <v>1731</v>
      </c>
      <c r="K52" s="37"/>
    </row>
    <row r="53" customFormat="false" ht="12.75" hidden="false" customHeight="true" outlineLevel="0" collapsed="false">
      <c r="A53" s="31" t="n">
        <v>421313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23</v>
      </c>
      <c r="G53" s="34" t="n">
        <v>183</v>
      </c>
      <c r="H53" s="32" t="s">
        <v>29</v>
      </c>
      <c r="I53" s="35" t="s">
        <v>25</v>
      </c>
      <c r="J53" s="36" t="n">
        <v>1978.5</v>
      </c>
      <c r="K53" s="37"/>
    </row>
    <row r="54" customFormat="false" ht="12.75" hidden="false" customHeight="true" outlineLevel="0" collapsed="false">
      <c r="A54" s="31" t="n">
        <v>421183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23</v>
      </c>
      <c r="G54" s="34" t="n">
        <v>379</v>
      </c>
      <c r="H54" s="32" t="s">
        <v>29</v>
      </c>
      <c r="I54" s="35" t="s">
        <v>25</v>
      </c>
      <c r="J54" s="36" t="n">
        <v>3643.5</v>
      </c>
      <c r="K54" s="37"/>
    </row>
    <row r="55" customFormat="false" ht="12.75" hidden="false" customHeight="true" outlineLevel="0" collapsed="false">
      <c r="A55" s="31" t="n">
        <v>421182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23</v>
      </c>
      <c r="G55" s="34" t="n">
        <v>217</v>
      </c>
      <c r="H55" s="32" t="s">
        <v>29</v>
      </c>
      <c r="I55" s="35" t="s">
        <v>25</v>
      </c>
      <c r="J55" s="36" t="n">
        <v>1798.5</v>
      </c>
      <c r="K55" s="37"/>
    </row>
    <row r="56" customFormat="false" ht="12.75" hidden="false" customHeight="true" outlineLevel="0" collapsed="false">
      <c r="A56" s="31" t="n">
        <v>421189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23</v>
      </c>
      <c r="G56" s="34" t="n">
        <v>240</v>
      </c>
      <c r="H56" s="32" t="s">
        <v>29</v>
      </c>
      <c r="I56" s="35" t="s">
        <v>25</v>
      </c>
      <c r="J56" s="36" t="n">
        <v>2473.5</v>
      </c>
      <c r="K56" s="37"/>
    </row>
    <row r="57" customFormat="false" ht="12.75" hidden="false" customHeight="true" outlineLevel="0" collapsed="false">
      <c r="A57" s="31" t="n">
        <v>421171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23</v>
      </c>
      <c r="G57" s="34" t="n">
        <v>301</v>
      </c>
      <c r="H57" s="32" t="s">
        <v>29</v>
      </c>
      <c r="I57" s="35" t="s">
        <v>25</v>
      </c>
      <c r="J57" s="36" t="n">
        <v>2361</v>
      </c>
      <c r="K57" s="37"/>
    </row>
    <row r="58" customFormat="false" ht="12.75" hidden="false" customHeight="true" outlineLevel="0" collapsed="false">
      <c r="A58" s="31" t="n">
        <v>421175</v>
      </c>
      <c r="B58" s="32" t="s">
        <v>175</v>
      </c>
      <c r="C58" s="33" t="s">
        <v>158</v>
      </c>
      <c r="D58" s="32" t="s">
        <v>176</v>
      </c>
      <c r="E58" s="32" t="s">
        <v>23</v>
      </c>
      <c r="F58" s="33" t="n">
        <v>2023</v>
      </c>
      <c r="G58" s="34" t="n">
        <v>151</v>
      </c>
      <c r="H58" s="32" t="s">
        <v>29</v>
      </c>
      <c r="I58" s="35" t="s">
        <v>25</v>
      </c>
      <c r="J58" s="36" t="n">
        <v>1708.5</v>
      </c>
      <c r="K58" s="37"/>
    </row>
    <row r="59" customFormat="false" ht="12.75" hidden="false" customHeight="true" outlineLevel="0" collapsed="false">
      <c r="A59" s="31" t="n">
        <v>423180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23</v>
      </c>
      <c r="G59" s="34" t="n">
        <v>195</v>
      </c>
      <c r="H59" s="32" t="s">
        <v>100</v>
      </c>
      <c r="I59" s="35" t="s">
        <v>25</v>
      </c>
      <c r="J59" s="36" t="n">
        <v>1326</v>
      </c>
      <c r="K59" s="37"/>
    </row>
    <row r="60" customFormat="false" ht="12.75" hidden="false" customHeight="true" outlineLevel="0" collapsed="false">
      <c r="A60" s="31" t="n">
        <v>421279</v>
      </c>
      <c r="B60" s="32" t="s">
        <v>180</v>
      </c>
      <c r="C60" s="33" t="s">
        <v>181</v>
      </c>
      <c r="D60" s="32" t="s">
        <v>182</v>
      </c>
      <c r="E60" s="32" t="s">
        <v>23</v>
      </c>
      <c r="F60" s="33" t="n">
        <v>2023</v>
      </c>
      <c r="G60" s="34" t="n">
        <v>185</v>
      </c>
      <c r="H60" s="32" t="s">
        <v>29</v>
      </c>
      <c r="I60" s="35" t="s">
        <v>25</v>
      </c>
      <c r="J60" s="36" t="n">
        <v>1596</v>
      </c>
      <c r="K60" s="37"/>
    </row>
    <row r="61" customFormat="false" ht="12.75" hidden="false" customHeight="true" outlineLevel="0" collapsed="false">
      <c r="A61" s="31" t="n">
        <v>423239</v>
      </c>
      <c r="B61" s="32" t="s">
        <v>183</v>
      </c>
      <c r="C61" s="33" t="s">
        <v>184</v>
      </c>
      <c r="D61" s="32" t="s">
        <v>185</v>
      </c>
      <c r="E61" s="32" t="s">
        <v>23</v>
      </c>
      <c r="F61" s="33" t="n">
        <v>2023</v>
      </c>
      <c r="G61" s="34" t="n">
        <v>498</v>
      </c>
      <c r="H61" s="32" t="s">
        <v>29</v>
      </c>
      <c r="I61" s="35" t="s">
        <v>25</v>
      </c>
      <c r="J61" s="36" t="n">
        <v>4656</v>
      </c>
      <c r="K61" s="37"/>
    </row>
    <row r="62" customFormat="false" ht="12.75" hidden="false" customHeight="true" outlineLevel="0" collapsed="false">
      <c r="A62" s="31" t="n">
        <v>423348</v>
      </c>
      <c r="B62" s="32" t="s">
        <v>186</v>
      </c>
      <c r="C62" s="33" t="s">
        <v>187</v>
      </c>
      <c r="D62" s="32" t="s">
        <v>188</v>
      </c>
      <c r="E62" s="32" t="s">
        <v>23</v>
      </c>
      <c r="F62" s="33" t="n">
        <v>2023</v>
      </c>
      <c r="G62" s="34" t="n">
        <v>206</v>
      </c>
      <c r="H62" s="32" t="s">
        <v>29</v>
      </c>
      <c r="I62" s="35" t="s">
        <v>25</v>
      </c>
      <c r="J62" s="36" t="n">
        <v>1731</v>
      </c>
      <c r="K62" s="37"/>
    </row>
    <row r="63" customFormat="false" ht="12.75" hidden="false" customHeight="true" outlineLevel="0" collapsed="false">
      <c r="A63" s="31" t="n">
        <v>423208</v>
      </c>
      <c r="B63" s="32" t="s">
        <v>189</v>
      </c>
      <c r="C63" s="33" t="s">
        <v>190</v>
      </c>
      <c r="D63" s="32" t="s">
        <v>191</v>
      </c>
      <c r="E63" s="32" t="s">
        <v>23</v>
      </c>
      <c r="F63" s="33" t="n">
        <v>2023</v>
      </c>
      <c r="G63" s="34" t="n">
        <v>316</v>
      </c>
      <c r="H63" s="32" t="s">
        <v>29</v>
      </c>
      <c r="I63" s="35" t="s">
        <v>25</v>
      </c>
      <c r="J63" s="36" t="n">
        <v>2496</v>
      </c>
      <c r="K63" s="37"/>
    </row>
    <row r="64" customFormat="false" ht="12.75" hidden="false" customHeight="true" outlineLevel="0" collapsed="false">
      <c r="A64" s="31" t="n">
        <v>423361</v>
      </c>
      <c r="B64" s="32" t="s">
        <v>192</v>
      </c>
      <c r="C64" s="33" t="s">
        <v>193</v>
      </c>
      <c r="D64" s="32" t="s">
        <v>194</v>
      </c>
      <c r="E64" s="32" t="s">
        <v>23</v>
      </c>
      <c r="F64" s="33" t="n">
        <v>2023</v>
      </c>
      <c r="G64" s="34" t="n">
        <v>159</v>
      </c>
      <c r="H64" s="32" t="s">
        <v>100</v>
      </c>
      <c r="I64" s="35" t="s">
        <v>25</v>
      </c>
      <c r="J64" s="36" t="n">
        <v>1438.5</v>
      </c>
      <c r="K64" s="37"/>
    </row>
    <row r="65" customFormat="false" ht="12.75" hidden="false" customHeight="true" outlineLevel="0" collapsed="false">
      <c r="A65" s="31" t="n">
        <v>423230</v>
      </c>
      <c r="B65" s="32" t="s">
        <v>195</v>
      </c>
      <c r="C65" s="33" t="s">
        <v>196</v>
      </c>
      <c r="D65" s="32" t="s">
        <v>197</v>
      </c>
      <c r="E65" s="32" t="s">
        <v>23</v>
      </c>
      <c r="F65" s="33" t="n">
        <v>2023</v>
      </c>
      <c r="G65" s="34" t="n">
        <v>164</v>
      </c>
      <c r="H65" s="32" t="s">
        <v>29</v>
      </c>
      <c r="I65" s="35" t="s">
        <v>25</v>
      </c>
      <c r="J65" s="36" t="n">
        <v>1821</v>
      </c>
      <c r="K65" s="37"/>
    </row>
    <row r="66" customFormat="false" ht="12.75" hidden="false" customHeight="true" outlineLevel="0" collapsed="false">
      <c r="A66" s="31" t="n">
        <v>423210</v>
      </c>
      <c r="B66" s="32" t="s">
        <v>198</v>
      </c>
      <c r="C66" s="33" t="s">
        <v>199</v>
      </c>
      <c r="D66" s="32" t="s">
        <v>200</v>
      </c>
      <c r="E66" s="32" t="s">
        <v>23</v>
      </c>
      <c r="F66" s="33" t="n">
        <v>2023</v>
      </c>
      <c r="G66" s="34" t="n">
        <v>261</v>
      </c>
      <c r="H66" s="32" t="s">
        <v>29</v>
      </c>
      <c r="I66" s="35" t="s">
        <v>25</v>
      </c>
      <c r="J66" s="36" t="n">
        <v>2653.5</v>
      </c>
      <c r="K66" s="37"/>
    </row>
    <row r="67" customFormat="false" ht="12.75" hidden="false" customHeight="true" outlineLevel="0" collapsed="false">
      <c r="A67" s="31" t="n">
        <v>423423</v>
      </c>
      <c r="B67" s="32" t="s">
        <v>201</v>
      </c>
      <c r="C67" s="33"/>
      <c r="D67" s="32" t="s">
        <v>202</v>
      </c>
      <c r="E67" s="32" t="s">
        <v>23</v>
      </c>
      <c r="F67" s="33" t="n">
        <v>2023</v>
      </c>
      <c r="G67" s="34" t="n">
        <v>253</v>
      </c>
      <c r="H67" s="32" t="s">
        <v>29</v>
      </c>
      <c r="I67" s="35" t="s">
        <v>25</v>
      </c>
      <c r="J67" s="36" t="n">
        <v>2046</v>
      </c>
      <c r="K67" s="37"/>
    </row>
    <row r="68" customFormat="false" ht="12.75" hidden="false" customHeight="true" outlineLevel="0" collapsed="false">
      <c r="A68" s="31" t="n">
        <v>423186</v>
      </c>
      <c r="B68" s="32" t="s">
        <v>203</v>
      </c>
      <c r="C68" s="33" t="s">
        <v>204</v>
      </c>
      <c r="D68" s="32" t="s">
        <v>205</v>
      </c>
      <c r="E68" s="32" t="s">
        <v>23</v>
      </c>
      <c r="F68" s="33" t="n">
        <v>2023</v>
      </c>
      <c r="G68" s="34" t="n">
        <v>200</v>
      </c>
      <c r="H68" s="32" t="s">
        <v>29</v>
      </c>
      <c r="I68" s="35" t="s">
        <v>25</v>
      </c>
      <c r="J68" s="36" t="n">
        <v>1708.5</v>
      </c>
      <c r="K68" s="37"/>
    </row>
    <row r="69" customFormat="false" ht="12.75" hidden="false" customHeight="true" outlineLevel="0" collapsed="false">
      <c r="A69" s="31" t="n">
        <v>423340</v>
      </c>
      <c r="B69" s="32" t="s">
        <v>206</v>
      </c>
      <c r="C69" s="33" t="s">
        <v>31</v>
      </c>
      <c r="D69" s="32" t="s">
        <v>207</v>
      </c>
      <c r="E69" s="32" t="s">
        <v>23</v>
      </c>
      <c r="F69" s="33" t="n">
        <v>2023</v>
      </c>
      <c r="G69" s="34" t="n">
        <v>336</v>
      </c>
      <c r="H69" s="32" t="s">
        <v>29</v>
      </c>
      <c r="I69" s="35" t="s">
        <v>25</v>
      </c>
      <c r="J69" s="36" t="n">
        <v>3283.5</v>
      </c>
      <c r="K69" s="37"/>
    </row>
    <row r="70" customFormat="false" ht="12.75" hidden="false" customHeight="true" outlineLevel="0" collapsed="false">
      <c r="A70" s="31" t="n">
        <v>423405</v>
      </c>
      <c r="B70" s="32" t="s">
        <v>208</v>
      </c>
      <c r="C70" s="33" t="s">
        <v>209</v>
      </c>
      <c r="D70" s="32" t="s">
        <v>210</v>
      </c>
      <c r="E70" s="32" t="s">
        <v>23</v>
      </c>
      <c r="F70" s="33" t="n">
        <v>2023</v>
      </c>
      <c r="G70" s="34" t="n">
        <v>473</v>
      </c>
      <c r="H70" s="32" t="s">
        <v>29</v>
      </c>
      <c r="I70" s="35" t="s">
        <v>25</v>
      </c>
      <c r="J70" s="36" t="n">
        <v>4431</v>
      </c>
      <c r="K70" s="37"/>
    </row>
    <row r="71" customFormat="false" ht="12.75" hidden="false" customHeight="true" outlineLevel="0" collapsed="false">
      <c r="A71" s="31" t="n">
        <v>423187</v>
      </c>
      <c r="B71" s="32" t="s">
        <v>211</v>
      </c>
      <c r="C71" s="33" t="s">
        <v>212</v>
      </c>
      <c r="D71" s="32" t="s">
        <v>213</v>
      </c>
      <c r="E71" s="32" t="s">
        <v>23</v>
      </c>
      <c r="F71" s="33" t="n">
        <v>2023</v>
      </c>
      <c r="G71" s="34" t="n">
        <v>226</v>
      </c>
      <c r="H71" s="32" t="s">
        <v>29</v>
      </c>
      <c r="I71" s="35" t="s">
        <v>25</v>
      </c>
      <c r="J71" s="36" t="n">
        <v>1866</v>
      </c>
      <c r="K71" s="37"/>
    </row>
    <row r="72" customFormat="false" ht="12.75" hidden="false" customHeight="true" outlineLevel="0" collapsed="false">
      <c r="A72" s="31" t="n">
        <v>423424</v>
      </c>
      <c r="B72" s="32" t="s">
        <v>214</v>
      </c>
      <c r="C72" s="33" t="s">
        <v>131</v>
      </c>
      <c r="D72" s="32" t="s">
        <v>215</v>
      </c>
      <c r="E72" s="32" t="s">
        <v>23</v>
      </c>
      <c r="F72" s="33" t="n">
        <v>2023</v>
      </c>
      <c r="G72" s="34" t="n">
        <v>498</v>
      </c>
      <c r="H72" s="32" t="s">
        <v>29</v>
      </c>
      <c r="I72" s="35" t="s">
        <v>25</v>
      </c>
      <c r="J72" s="36" t="n">
        <v>3711</v>
      </c>
      <c r="K72" s="37"/>
    </row>
    <row r="73" customFormat="false" ht="12.75" hidden="false" customHeight="true" outlineLevel="0" collapsed="false">
      <c r="A73" s="31" t="n">
        <v>339831</v>
      </c>
      <c r="B73" s="32" t="s">
        <v>216</v>
      </c>
      <c r="C73" s="33" t="s">
        <v>217</v>
      </c>
      <c r="D73" s="32" t="s">
        <v>218</v>
      </c>
      <c r="E73" s="32" t="s">
        <v>23</v>
      </c>
      <c r="F73" s="33" t="n">
        <v>2017</v>
      </c>
      <c r="G73" s="34" t="n">
        <v>203</v>
      </c>
      <c r="H73" s="32"/>
      <c r="I73" s="35" t="s">
        <v>25</v>
      </c>
      <c r="J73" s="36" t="n">
        <v>973.5</v>
      </c>
      <c r="K73" s="37"/>
    </row>
    <row r="74" customFormat="false" ht="12.75" hidden="false" customHeight="true" outlineLevel="0" collapsed="false">
      <c r="A74" s="31" t="n">
        <v>338949</v>
      </c>
      <c r="B74" s="32" t="s">
        <v>219</v>
      </c>
      <c r="C74" s="33" t="s">
        <v>220</v>
      </c>
      <c r="D74" s="32" t="s">
        <v>221</v>
      </c>
      <c r="E74" s="32" t="s">
        <v>23</v>
      </c>
      <c r="F74" s="33" t="n">
        <v>2018</v>
      </c>
      <c r="G74" s="34" t="n">
        <v>308</v>
      </c>
      <c r="H74" s="32" t="s">
        <v>29</v>
      </c>
      <c r="I74" s="35" t="s">
        <v>25</v>
      </c>
      <c r="J74" s="36" t="n">
        <v>1686</v>
      </c>
      <c r="K74" s="37"/>
    </row>
    <row r="75" customFormat="false" ht="12.75" hidden="false" customHeight="true" outlineLevel="0" collapsed="false">
      <c r="A75" s="31" t="n">
        <v>421286</v>
      </c>
      <c r="B75" s="32" t="s">
        <v>222</v>
      </c>
      <c r="C75" s="33" t="s">
        <v>223</v>
      </c>
      <c r="D75" s="32" t="s">
        <v>224</v>
      </c>
      <c r="E75" s="32" t="s">
        <v>23</v>
      </c>
      <c r="F75" s="33" t="n">
        <v>2023</v>
      </c>
      <c r="G75" s="34" t="n">
        <v>367</v>
      </c>
      <c r="H75" s="32" t="s">
        <v>29</v>
      </c>
      <c r="I75" s="35" t="s">
        <v>25</v>
      </c>
      <c r="J75" s="36" t="n">
        <v>3553.5</v>
      </c>
      <c r="K75" s="37"/>
    </row>
    <row r="76" customFormat="false" ht="12.75" hidden="false" customHeight="true" outlineLevel="0" collapsed="false">
      <c r="A76" s="31" t="n">
        <v>393508</v>
      </c>
      <c r="B76" s="32" t="s">
        <v>225</v>
      </c>
      <c r="C76" s="33" t="s">
        <v>226</v>
      </c>
      <c r="D76" s="32" t="s">
        <v>227</v>
      </c>
      <c r="E76" s="32" t="s">
        <v>23</v>
      </c>
      <c r="F76" s="33" t="n">
        <v>2025</v>
      </c>
      <c r="G76" s="34" t="n">
        <v>194</v>
      </c>
      <c r="H76" s="32" t="s">
        <v>29</v>
      </c>
      <c r="I76" s="35" t="s">
        <v>25</v>
      </c>
      <c r="J76" s="36" t="n">
        <v>2091</v>
      </c>
      <c r="K76" s="37"/>
    </row>
    <row r="77" customFormat="false" ht="12.75" hidden="false" customHeight="true" outlineLevel="0" collapsed="false">
      <c r="A77" s="31" t="n">
        <v>453079</v>
      </c>
      <c r="B77" s="32" t="s">
        <v>228</v>
      </c>
      <c r="C77" s="33" t="s">
        <v>229</v>
      </c>
      <c r="D77" s="32" t="s">
        <v>230</v>
      </c>
      <c r="E77" s="32" t="s">
        <v>23</v>
      </c>
      <c r="F77" s="33" t="n">
        <v>2025</v>
      </c>
      <c r="G77" s="34" t="n">
        <v>156</v>
      </c>
      <c r="H77" s="32"/>
      <c r="I77" s="35" t="s">
        <v>25</v>
      </c>
      <c r="J77" s="36" t="n">
        <v>1438.5</v>
      </c>
      <c r="K77" s="37"/>
    </row>
    <row r="78" customFormat="false" ht="12.75" hidden="false" customHeight="true" outlineLevel="0" collapsed="false">
      <c r="A78" s="31" t="n">
        <v>367915</v>
      </c>
      <c r="B78" s="32" t="s">
        <v>231</v>
      </c>
      <c r="C78" s="33" t="s">
        <v>232</v>
      </c>
      <c r="D78" s="32" t="s">
        <v>233</v>
      </c>
      <c r="E78" s="32" t="s">
        <v>23</v>
      </c>
      <c r="F78" s="33" t="n">
        <v>2025</v>
      </c>
      <c r="G78" s="34" t="n">
        <v>190</v>
      </c>
      <c r="H78" s="32" t="s">
        <v>24</v>
      </c>
      <c r="I78" s="35" t="s">
        <v>25</v>
      </c>
      <c r="J78" s="36" t="n">
        <v>1665</v>
      </c>
      <c r="K78" s="37"/>
    </row>
    <row r="79" customFormat="false" ht="38.25" hidden="false" customHeight="true" outlineLevel="0" collapsed="false">
      <c r="A79" s="17" t="s">
        <v>9</v>
      </c>
      <c r="B79" s="17" t="s">
        <v>10</v>
      </c>
      <c r="C79" s="17" t="s">
        <v>11</v>
      </c>
      <c r="D79" s="17" t="s">
        <v>12</v>
      </c>
      <c r="E79" s="17" t="s">
        <v>13</v>
      </c>
      <c r="F79" s="17" t="s">
        <v>14</v>
      </c>
      <c r="G79" s="17" t="s">
        <v>15</v>
      </c>
      <c r="H79" s="17" t="s">
        <v>16</v>
      </c>
      <c r="I79" s="17" t="s">
        <v>17</v>
      </c>
      <c r="J79" s="17" t="s">
        <v>18</v>
      </c>
      <c r="K7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Ñ‹Ðµ Ð¼Ð¾Ð½Ð¾Ð³Ñ€Ð°Ñ„Ð¸Ð¸</cp:keywords>
  <dc:language>en-US</dc:language>
  <cp:lastModifiedBy>Grand-Fair</cp:lastModifiedBy>
  <dcterms:modified xsi:type="dcterms:W3CDTF">2014-10-05T21:24:04Z</dcterms:modified>
  <cp:revision>0</cp:revision>
  <dc:subject>ÐÐºÑ‚ÑƒÐ°Ð»ÑŒÐ½Ñ‹Ðµ Ð¼Ð¾Ð½Ð¾Ð³Ñ€Ð°Ñ„Ð¸Ð¸</dc:subject>
  <dc:title>Untitled Spreadsheet</dc:title>
</cp:coreProperties>
</file>