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Прайс-лист</t>
  </si>
  <si>
    <t xml:space="preserve">ГРАНД-ФАИР </t>
  </si>
  <si>
    <t xml:space="preserve">Образовательный процес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4-00826-5</t>
  </si>
  <si>
    <t xml:space="preserve">Мазниченко М.А. - отв. ред., Нескоромных Н.И. - от</t>
  </si>
  <si>
    <t xml:space="preserve">Профилактика социальных зависимостей подростков. Уч. 2-е изд. </t>
  </si>
  <si>
    <t xml:space="preserve">Юрайт</t>
  </si>
  <si>
    <t xml:space="preserve">60Х90/16</t>
  </si>
  <si>
    <t xml:space="preserve">7бц</t>
  </si>
  <si>
    <t xml:space="preserve">978-5-534-03269-7</t>
  </si>
  <si>
    <t xml:space="preserve">Образцов П.И.</t>
  </si>
  <si>
    <t xml:space="preserve">Основы профессиональной дидактики 2-е изд. Учеб. пособие для вузов</t>
  </si>
  <si>
    <t xml:space="preserve">60X90/16</t>
  </si>
  <si>
    <t xml:space="preserve">978-5-534-05925-0</t>
  </si>
  <si>
    <t xml:space="preserve">Симановский А.Э.</t>
  </si>
  <si>
    <t xml:space="preserve">Развитие способности к интеллектуальному творчеству у младших школьников. Мо</t>
  </si>
  <si>
    <t xml:space="preserve">70Х100/16</t>
  </si>
  <si>
    <t xml:space="preserve">978-5-534-06234-2</t>
  </si>
  <si>
    <t xml:space="preserve">Азизова Н.Р., Савотина Н.А., Бочаров М.И., Зенкина</t>
  </si>
  <si>
    <t xml:space="preserve">Формирование профессиональной компетентности педагога. Поликультурная и инфо</t>
  </si>
  <si>
    <t xml:space="preserve">978-5-534-06716-3</t>
  </si>
  <si>
    <t xml:space="preserve">Светловская Н.Н.,Пиче-оол Т.С.</t>
  </si>
  <si>
    <t xml:space="preserve">Детская литература в современной начальной школе. 2-е изд. </t>
  </si>
  <si>
    <t xml:space="preserve">978-5-534-10523-0</t>
  </si>
  <si>
    <t xml:space="preserve">Петрушин В..И.</t>
  </si>
  <si>
    <t xml:space="preserve">Развитие творческих способностей. Учеб. пос. </t>
  </si>
  <si>
    <t xml:space="preserve">978-5-534-06930-3</t>
  </si>
  <si>
    <t xml:space="preserve">Тихомирова Л.Ф.,Макеева Т.В.</t>
  </si>
  <si>
    <t xml:space="preserve">Здоровьесберегающая педагогика: учебник для академ. бакалавриата</t>
  </si>
  <si>
    <t xml:space="preserve">978-5-534-07767-4</t>
  </si>
  <si>
    <t xml:space="preserve">Образцов П. И.</t>
  </si>
  <si>
    <t xml:space="preserve">Основы профессиональной дидактики. 2-е изд. Уч. пособие</t>
  </si>
  <si>
    <t xml:space="preserve">978-5-534-06550-3</t>
  </si>
  <si>
    <t xml:space="preserve">Чернявская А. Г.</t>
  </si>
  <si>
    <t xml:space="preserve">Андрагогика. Практич. пос. </t>
  </si>
  <si>
    <t xml:space="preserve">978-5-534-07544-1</t>
  </si>
  <si>
    <t xml:space="preserve">Под ред. Мазниченко М.А., Нескоромных Н.И.</t>
  </si>
  <si>
    <t xml:space="preserve">Профилактика социальных зависимостей подростков. Учебное пособие</t>
  </si>
  <si>
    <t xml:space="preserve">978-5-534-08270-8</t>
  </si>
  <si>
    <t xml:space="preserve">Бочарова Н.И.,Бочаров Е.А.</t>
  </si>
  <si>
    <t xml:space="preserve">Методика обучения безопасности жизнедеятельности. Обучение выживанию. Уч. пос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8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18</v>
      </c>
      <c r="H7" s="28" t="s">
        <v>24</v>
      </c>
      <c r="I7" s="28" t="s">
        <v>25</v>
      </c>
      <c r="J7" s="29" t="n">
        <v>1011</v>
      </c>
      <c r="K7" s="30"/>
    </row>
    <row r="8" customFormat="false" ht="12.75" hidden="false" customHeight="true" outlineLevel="0" collapsed="false">
      <c r="A8" s="31" t="n">
        <v>33896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29</v>
      </c>
      <c r="H8" s="32" t="s">
        <v>29</v>
      </c>
      <c r="I8" s="35" t="s">
        <v>25</v>
      </c>
      <c r="J8" s="36" t="n">
        <v>1393.5</v>
      </c>
      <c r="K8" s="37"/>
    </row>
    <row r="9" customFormat="false" ht="12.75" hidden="false" customHeight="true" outlineLevel="0" collapsed="false">
      <c r="A9" s="31" t="n">
        <v>33134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188</v>
      </c>
      <c r="H9" s="32" t="s">
        <v>33</v>
      </c>
      <c r="I9" s="35" t="s">
        <v>25</v>
      </c>
      <c r="J9" s="36" t="n">
        <v>1123.5</v>
      </c>
      <c r="K9" s="37"/>
    </row>
    <row r="10" customFormat="false" ht="12.75" hidden="false" customHeight="true" outlineLevel="0" collapsed="false">
      <c r="A10" s="31" t="n">
        <v>337304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162</v>
      </c>
      <c r="H10" s="32" t="s">
        <v>29</v>
      </c>
      <c r="I10" s="35" t="s">
        <v>25</v>
      </c>
      <c r="J10" s="36" t="n">
        <v>808.5</v>
      </c>
      <c r="K10" s="37"/>
    </row>
    <row r="11" customFormat="false" ht="12.75" hidden="false" customHeight="true" outlineLevel="0" collapsed="false">
      <c r="A11" s="31" t="n">
        <v>33889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193</v>
      </c>
      <c r="H11" s="32" t="s">
        <v>33</v>
      </c>
      <c r="I11" s="35" t="s">
        <v>25</v>
      </c>
      <c r="J11" s="36" t="n">
        <v>1146</v>
      </c>
      <c r="K11" s="37"/>
    </row>
    <row r="12" customFormat="false" ht="12.75" hidden="false" customHeight="true" outlineLevel="0" collapsed="false">
      <c r="A12" s="31" t="n">
        <v>36134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173</v>
      </c>
      <c r="H12" s="32"/>
      <c r="I12" s="35" t="s">
        <v>25</v>
      </c>
      <c r="J12" s="36" t="n">
        <v>1056</v>
      </c>
      <c r="K12" s="37"/>
    </row>
    <row r="13" customFormat="false" ht="12.75" hidden="false" customHeight="true" outlineLevel="0" collapsed="false">
      <c r="A13" s="31" t="n">
        <v>338891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0</v>
      </c>
      <c r="G13" s="34" t="n">
        <v>251</v>
      </c>
      <c r="H13" s="32" t="s">
        <v>33</v>
      </c>
      <c r="I13" s="35" t="s">
        <v>25</v>
      </c>
      <c r="J13" s="36" t="n">
        <v>1618.5</v>
      </c>
      <c r="K13" s="37"/>
    </row>
    <row r="14" customFormat="false" ht="12.75" hidden="false" customHeight="true" outlineLevel="0" collapsed="false">
      <c r="A14" s="31" t="n">
        <v>378936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0</v>
      </c>
      <c r="G14" s="34" t="n">
        <v>230</v>
      </c>
      <c r="H14" s="32"/>
      <c r="I14" s="35" t="s">
        <v>25</v>
      </c>
      <c r="J14" s="36" t="n">
        <v>1506</v>
      </c>
      <c r="K14" s="37"/>
    </row>
    <row r="15" customFormat="false" ht="12.75" hidden="false" customHeight="true" outlineLevel="0" collapsed="false">
      <c r="A15" s="31" t="n">
        <v>350709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9</v>
      </c>
      <c r="G15" s="34" t="n">
        <v>174</v>
      </c>
      <c r="H15" s="32"/>
      <c r="I15" s="35" t="s">
        <v>25</v>
      </c>
      <c r="J15" s="36" t="n">
        <v>1281</v>
      </c>
      <c r="K15" s="37"/>
    </row>
    <row r="16" customFormat="false" ht="12.75" hidden="false" customHeight="true" outlineLevel="0" collapsed="false">
      <c r="A16" s="31" t="n">
        <v>393475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1</v>
      </c>
      <c r="G16" s="34" t="n">
        <v>174</v>
      </c>
      <c r="H16" s="32"/>
      <c r="I16" s="35" t="s">
        <v>25</v>
      </c>
      <c r="J16" s="36" t="n">
        <v>1281</v>
      </c>
      <c r="K16" s="37"/>
    </row>
    <row r="17" customFormat="false" ht="12.75" hidden="false" customHeight="true" outlineLevel="0" collapsed="false">
      <c r="A17" s="31" t="n">
        <v>348907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9</v>
      </c>
      <c r="G17" s="34" t="n">
        <v>227</v>
      </c>
      <c r="H17" s="32" t="s">
        <v>33</v>
      </c>
      <c r="I17" s="35" t="s">
        <v>25</v>
      </c>
      <c r="J17" s="36" t="n">
        <v>2973</v>
      </c>
      <c r="K17" s="37"/>
    </row>
    <row r="18" customFormat="false" ht="12.75" hidden="false" customHeight="true" outlineLevel="0" collapsed="false">
      <c r="A18" s="31" t="n">
        <v>423483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3</v>
      </c>
      <c r="G18" s="34" t="n">
        <v>174</v>
      </c>
      <c r="H18" s="32" t="s">
        <v>33</v>
      </c>
      <c r="I18" s="35" t="s">
        <v>25</v>
      </c>
      <c r="J18" s="36" t="n">
        <v>2406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±Ñ€Ð°Ð·Ð¾Ð²Ð°Ñ‚ÐµÐ»ÑŒÐ½Ñ‹Ð¹ Ð¿Ñ€Ð¾Ñ†ÐµÑÑ</cp:keywords>
  <dc:language>en-US</dc:language>
  <cp:lastModifiedBy>Grand-Fair</cp:lastModifiedBy>
  <dcterms:modified xsi:type="dcterms:W3CDTF">2014-10-05T21:24:04Z</dcterms:modified>
  <cp:revision>0</cp:revision>
  <dc:subject>ÐžÐ±Ñ€Ð°Ð·Ð¾Ð²Ð°Ñ‚ÐµÐ»ÑŒÐ½Ñ‹Ð¹ Ð¿Ñ€Ð¾Ñ†ÐµÑÑ</dc:subject>
  <dc:title>Untitled Spreadsheet</dc:title>
</cp:coreProperties>
</file>