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и мозг по Аме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Эксм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¼Ð¾Ð·Ð³ Ð¿Ð¾ ÐÐ¼ÐµÐ½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¼Ð¾Ð·Ð³ Ð¿Ð¾ ÐÐ¼ÐµÐ½Ñƒ</dc:subject>
  <dc:title>Untitled Spreadsheet</dc:title>
</cp:coreProperties>
</file>