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Disney. Мой волшебны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88-6</t>
  </si>
  <si>
    <t xml:space="preserve">Минни. Мой любимый дневник</t>
  </si>
  <si>
    <t xml:space="preserve">Эксмо</t>
  </si>
  <si>
    <t xml:space="preserve">70Х90/16</t>
  </si>
  <si>
    <t xml:space="preserve">7бц</t>
  </si>
  <si>
    <t xml:space="preserve">978-5-699-89156-6</t>
  </si>
  <si>
    <t xml:space="preserve">Мой веселый дневник. Записывай секреты вместе с Олаф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61.5</v>
      </c>
      <c r="K7" s="30"/>
    </row>
    <row r="8" customFormat="false" ht="12.75" hidden="false" customHeight="true" outlineLevel="0" collapsed="false">
      <c r="A8" s="31" t="n">
        <v>312010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 t="s">
        <v>23</v>
      </c>
      <c r="I8" s="35" t="s">
        <v>24</v>
      </c>
      <c r="J8" s="36" t="n">
        <v>36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œÐ¾Ð¹ Ð²Ð¾Ð»ÑˆÐµÐ±Ð½Ñ‹Ð¹ Ð´Ð½ÐµÐ²Ð½Ð¸Ðº</cp:keywords>
  <dc:language>en-US</dc:language>
  <cp:lastModifiedBy>Grand-Fair</cp:lastModifiedBy>
  <dcterms:modified xsi:type="dcterms:W3CDTF">2014-10-05T21:24:04Z</dcterms:modified>
  <cp:revision>0</cp:revision>
  <dc:subject>Disney. ÐœÐ¾Ð¹ Ð²Ð¾Ð»ÑˆÐµÐ±Ð½Ñ‹Ð¹ Ð´Ð½ÐµÐ²Ð½Ð¸Ðº</dc:subject>
  <dc:title>Untitled Spreadsheet</dc:title>
</cp:coreProperties>
</file>