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мемуаров:Близкое прошл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5166-9</t>
  </si>
  <si>
    <t xml:space="preserve">Астафьев В.П., Распутин В.Г.</t>
  </si>
  <si>
    <t xml:space="preserve">Просто письма. . . </t>
  </si>
  <si>
    <t xml:space="preserve">Молодая гвардия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5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04</v>
      </c>
      <c r="H7" s="28" t="s">
        <v>24</v>
      </c>
      <c r="I7" s="28" t="s">
        <v>25</v>
      </c>
      <c r="J7" s="29" t="n">
        <v>8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µÐ¼ÑƒÐ°Ñ€Ð¾Ð²:Ð‘Ð»Ð¸Ð·ÐºÐ¾Ðµ Ð¿Ñ€Ð¾ÑˆÐ»Ð¾Ðµ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µÐ¼ÑƒÐ°Ñ€Ð¾Ð²:Ð‘Ð»Ð¸Ð·ÐºÐ¾Ðµ Ð¿Ñ€Ð¾ÑˆÐ»Ð¾Ðµ</dc:subject>
  <dc:title>Untitled Spreadsheet</dc:title>
</cp:coreProperties>
</file>