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World of Tank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0805-7</t>
  </si>
  <si>
    <t xml:space="preserve">Самые знаменитые танки мира. 2-е изд. Коллаж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497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48</v>
      </c>
      <c r="H7" s="28"/>
      <c r="I7" s="28" t="s">
        <v>23</v>
      </c>
      <c r="J7" s="29" t="n">
        <v>24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World of Tanks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World of Tanks</dc:subject>
  <dc:title>Untitled Spreadsheet</dc:title>
</cp:coreProperties>
</file>