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олотой клубок. Вяз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064-5</t>
  </si>
  <si>
    <t xml:space="preserve">Бентли Т.</t>
  </si>
  <si>
    <t xml:space="preserve">Вяжем крючком ЦВЕТЫ. 65 удивительных проектов</t>
  </si>
  <si>
    <t xml:space="preserve">Издательство "Э"</t>
  </si>
  <si>
    <t xml:space="preserve">9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4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ÐºÐ»ÑƒÐ±Ð¾Ðº. Ð’ÑÐ·Ð°Ð½Ð¸Ðµ</cp:keywords>
  <dc:language>en-US</dc:language>
  <cp:lastModifiedBy>Grand-Fair</cp:lastModifiedBy>
  <dcterms:modified xsi:type="dcterms:W3CDTF">2014-10-05T21:24:04Z</dcterms:modified>
  <cp:revision>0</cp:revision>
  <dc:subject>Ð—Ð¾Ð»Ð¾Ñ‚Ð¾Ð¹ ÐºÐ»ÑƒÐ±Ð¾Ðº. Ð’ÑÐ·Ð°Ð½Ð¸Ðµ</dc:subject>
  <dc:title>Untitled Spreadsheet</dc:title>
</cp:coreProperties>
</file>