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Прайс-лист</t>
  </si>
  <si>
    <t xml:space="preserve">ГРАНД-ФАИР </t>
  </si>
  <si>
    <t xml:space="preserve">Кулинария. Весь мир на твоей кухн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6036-4</t>
  </si>
  <si>
    <t xml:space="preserve">Глебова Е.</t>
  </si>
  <si>
    <t xml:space="preserve">Моя русская кухня</t>
  </si>
  <si>
    <t xml:space="preserve">Эксмо</t>
  </si>
  <si>
    <t xml:space="preserve">7бц</t>
  </si>
  <si>
    <t xml:space="preserve">978-5-04-121436-4</t>
  </si>
  <si>
    <t xml:space="preserve">Дэвид Лейбовиц</t>
  </si>
  <si>
    <t xml:space="preserve">Моя парижская кухня. Рецепты и истории</t>
  </si>
  <si>
    <t xml:space="preserve">978-5-04-104310-0</t>
  </si>
  <si>
    <t xml:space="preserve">Оля Геркулес</t>
  </si>
  <si>
    <t xml:space="preserve">Кавказ. Кулинарное путешествие по Грузии, Азербайджану и дале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781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72</v>
      </c>
      <c r="H7" s="28"/>
      <c r="I7" s="28" t="s">
        <v>24</v>
      </c>
      <c r="J7" s="29" t="n">
        <v>622.5</v>
      </c>
      <c r="K7" s="30"/>
    </row>
    <row r="8" customFormat="false" ht="12.75" hidden="false" customHeight="true" outlineLevel="0" collapsed="false">
      <c r="A8" s="31" t="n">
        <v>416525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2</v>
      </c>
      <c r="G8" s="34" t="n">
        <v>352</v>
      </c>
      <c r="H8" s="32"/>
      <c r="I8" s="35" t="s">
        <v>24</v>
      </c>
      <c r="J8" s="36" t="n">
        <v>2428.5</v>
      </c>
      <c r="K8" s="37"/>
    </row>
    <row r="9" customFormat="false" ht="12.75" hidden="false" customHeight="true" outlineLevel="0" collapsed="false">
      <c r="A9" s="31" t="n">
        <v>372540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20</v>
      </c>
      <c r="G9" s="34" t="n">
        <v>240</v>
      </c>
      <c r="H9" s="32"/>
      <c r="I9" s="35" t="s">
        <v>24</v>
      </c>
      <c r="J9" s="36" t="n">
        <v>3033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ƒÐ»Ð¸Ð½Ð°Ñ€Ð¸Ñ. Ð’ÐµÑÑŒ Ð¼Ð¸Ñ€ Ð½Ð° Ñ‚Ð²Ð¾ÐµÐ¹ ÐºÑƒÑ…Ð½Ðµ</cp:keywords>
  <dc:language>en-US</dc:language>
  <cp:lastModifiedBy>Grand-Fair</cp:lastModifiedBy>
  <dcterms:modified xsi:type="dcterms:W3CDTF">2014-10-05T21:24:04Z</dcterms:modified>
  <cp:revision>0</cp:revision>
  <dc:subject>ÐšÑƒÐ»Ð¸Ð½Ð°Ñ€Ð¸Ñ. Ð’ÐµÑÑŒ Ð¼Ð¸Ñ€ Ð½Ð° Ñ‚Ð²Ð¾ÐµÐ¹ ÐºÑƒÑ…Ð½Ðµ</dc:subject>
  <dc:title>Untitled Spreadsheet</dc:title>
</cp:coreProperties>
</file>