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Прайс-лист</t>
  </si>
  <si>
    <t xml:space="preserve">ГРАНД-ФАИР </t>
  </si>
  <si>
    <t xml:space="preserve">Война на мор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101861-0</t>
  </si>
  <si>
    <t xml:space="preserve">Пахомов Н.А.</t>
  </si>
  <si>
    <t xml:space="preserve">Крейсер 1-го ранга"Адмирал Корнилов"</t>
  </si>
  <si>
    <t xml:space="preserve">Эксмо</t>
  </si>
  <si>
    <t xml:space="preserve">7бц</t>
  </si>
  <si>
    <t xml:space="preserve">978-5-04-119372-0</t>
  </si>
  <si>
    <t xml:space="preserve">Гончаров В.Л.</t>
  </si>
  <si>
    <t xml:space="preserve">Монитор Уаскар: Легендарный броненосец-рейдер</t>
  </si>
  <si>
    <t xml:space="preserve">978-5-04-148577-1</t>
  </si>
  <si>
    <t xml:space="preserve">Сидоренко В.В., Пинак Е.Р.</t>
  </si>
  <si>
    <t xml:space="preserve">Японские авианосцы Второй мировой. "Драконы" Перл-Харбора и Мидуэя. 2-е изд. </t>
  </si>
  <si>
    <t xml:space="preserve">978-5-04-159132-8</t>
  </si>
  <si>
    <t xml:space="preserve">Якимович Д.Б.</t>
  </si>
  <si>
    <t xml:space="preserve">Броненосный крейсер "Жанна д`Арк". Шеститрубная "героиня" Французской республики</t>
  </si>
  <si>
    <t xml:space="preserve">978-5-9955-1110-6</t>
  </si>
  <si>
    <t xml:space="preserve">Несмеянов Е.В.</t>
  </si>
  <si>
    <t xml:space="preserve">Разлом "Титаника". Главная тайна великой катастрофы</t>
  </si>
  <si>
    <t xml:space="preserve">Яуза-прес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707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176</v>
      </c>
      <c r="H7" s="28"/>
      <c r="I7" s="28" t="s">
        <v>24</v>
      </c>
      <c r="J7" s="29" t="n">
        <v>1650</v>
      </c>
      <c r="K7" s="30"/>
    </row>
    <row r="8" customFormat="false" ht="12.75" hidden="false" customHeight="true" outlineLevel="0" collapsed="false">
      <c r="A8" s="31" t="n">
        <v>395601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1</v>
      </c>
      <c r="G8" s="34" t="n">
        <v>128</v>
      </c>
      <c r="H8" s="32"/>
      <c r="I8" s="35" t="s">
        <v>24</v>
      </c>
      <c r="J8" s="36" t="n">
        <v>1092</v>
      </c>
      <c r="K8" s="37"/>
    </row>
    <row r="9" customFormat="false" ht="12.75" hidden="false" customHeight="true" outlineLevel="0" collapsed="false">
      <c r="A9" s="31" t="n">
        <v>409084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21</v>
      </c>
      <c r="G9" s="34" t="n">
        <v>192</v>
      </c>
      <c r="H9" s="32"/>
      <c r="I9" s="35" t="s">
        <v>24</v>
      </c>
      <c r="J9" s="36" t="n">
        <v>1383</v>
      </c>
      <c r="K9" s="37"/>
    </row>
    <row r="10" customFormat="false" ht="12.75" hidden="false" customHeight="true" outlineLevel="0" collapsed="false">
      <c r="A10" s="31" t="n">
        <v>412461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22</v>
      </c>
      <c r="G10" s="34" t="n">
        <v>112</v>
      </c>
      <c r="H10" s="32"/>
      <c r="I10" s="35" t="s">
        <v>24</v>
      </c>
      <c r="J10" s="36" t="n">
        <v>1270.5</v>
      </c>
      <c r="K10" s="37"/>
    </row>
    <row r="11" customFormat="false" ht="12.75" hidden="false" customHeight="true" outlineLevel="0" collapsed="false">
      <c r="A11" s="31" t="n">
        <v>432964</v>
      </c>
      <c r="B11" s="32" t="s">
        <v>34</v>
      </c>
      <c r="C11" s="33" t="s">
        <v>35</v>
      </c>
      <c r="D11" s="32" t="s">
        <v>36</v>
      </c>
      <c r="E11" s="32" t="s">
        <v>37</v>
      </c>
      <c r="F11" s="33" t="n">
        <v>2023</v>
      </c>
      <c r="G11" s="34" t="n">
        <v>176</v>
      </c>
      <c r="H11" s="32"/>
      <c r="I11" s="35" t="s">
        <v>24</v>
      </c>
      <c r="J11" s="36" t="n">
        <v>1833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¹Ð½Ð° Ð½Ð° Ð¼Ð¾Ñ€Ðµ</cp:keywords>
  <dc:language>en-US</dc:language>
  <cp:lastModifiedBy>Grand-Fair</cp:lastModifiedBy>
  <dcterms:modified xsi:type="dcterms:W3CDTF">2014-10-05T21:24:04Z</dcterms:modified>
  <cp:revision>0</cp:revision>
  <dc:subject>Ð’Ð¾Ð¹Ð½Ð° Ð½Ð° Ð¼Ð¾Ñ€Ðµ</dc:subject>
  <dc:title>Untitled Spreadsheet</dc:title>
</cp:coreProperties>
</file>