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Прайс-лист</t>
  </si>
  <si>
    <t xml:space="preserve">ГРАНД-ФАИР </t>
  </si>
  <si>
    <t xml:space="preserve">Подарочные издания. Миссия "Космос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946-1</t>
  </si>
  <si>
    <t xml:space="preserve">Бейкер Д.</t>
  </si>
  <si>
    <t xml:space="preserve">Космический корабль"Союз"</t>
  </si>
  <si>
    <t xml:space="preserve">Эксмо</t>
  </si>
  <si>
    <t xml:space="preserve">7бц</t>
  </si>
  <si>
    <t xml:space="preserve">978-5-04-118360-8</t>
  </si>
  <si>
    <t xml:space="preserve">Натарадж Н.</t>
  </si>
  <si>
    <t xml:space="preserve">Удивительные планеты. 2-е изд. </t>
  </si>
  <si>
    <t xml:space="preserve">978-5-04-117467-5</t>
  </si>
  <si>
    <t xml:space="preserve">Эйчер Д., Мэй Б., Метсавайнио Д.</t>
  </si>
  <si>
    <t xml:space="preserve">Космические туманности 3D: Там, где рождаются звезды</t>
  </si>
  <si>
    <t xml:space="preserve">978-5-04-115537-7</t>
  </si>
  <si>
    <t xml:space="preserve">Спэрроу Д.</t>
  </si>
  <si>
    <t xml:space="preserve">Космос: Большое путешествие по Вселенной</t>
  </si>
  <si>
    <t xml:space="preserve">978-5-04-165887-8</t>
  </si>
  <si>
    <t xml:space="preserve">Мильетта А.</t>
  </si>
  <si>
    <t xml:space="preserve">Астрономия. Иллюстрированный атлас</t>
  </si>
  <si>
    <t xml:space="preserve">60X90/8</t>
  </si>
  <si>
    <t xml:space="preserve">978-5-699-75877-7</t>
  </si>
  <si>
    <t xml:space="preserve">Позднякова И.Ю., Катникова И.С.</t>
  </si>
  <si>
    <t xml:space="preserve">Путеводитель по звездному небу России</t>
  </si>
  <si>
    <t xml:space="preserve">Издательство "Э"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84</v>
      </c>
      <c r="H7" s="28"/>
      <c r="I7" s="28" t="s">
        <v>24</v>
      </c>
      <c r="J7" s="29" t="n">
        <v>1548</v>
      </c>
      <c r="K7" s="30"/>
    </row>
    <row r="8" customFormat="false" ht="12.75" hidden="false" customHeight="true" outlineLevel="0" collapsed="false">
      <c r="A8" s="31" t="n">
        <v>40522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56</v>
      </c>
      <c r="H8" s="32"/>
      <c r="I8" s="35" t="s">
        <v>24</v>
      </c>
      <c r="J8" s="36" t="n">
        <v>2329.5</v>
      </c>
      <c r="K8" s="37"/>
    </row>
    <row r="9" customFormat="false" ht="12.75" hidden="false" customHeight="true" outlineLevel="0" collapsed="false">
      <c r="A9" s="31" t="n">
        <v>40887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92</v>
      </c>
      <c r="H9" s="32"/>
      <c r="I9" s="35" t="s">
        <v>24</v>
      </c>
      <c r="J9" s="36" t="n">
        <v>2725.5</v>
      </c>
      <c r="K9" s="37"/>
    </row>
    <row r="10" customFormat="false" ht="12.75" hidden="false" customHeight="true" outlineLevel="0" collapsed="false">
      <c r="A10" s="31" t="n">
        <v>39466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224</v>
      </c>
      <c r="H10" s="32"/>
      <c r="I10" s="35" t="s">
        <v>24</v>
      </c>
      <c r="J10" s="36" t="n">
        <v>5421</v>
      </c>
      <c r="K10" s="37"/>
    </row>
    <row r="11" customFormat="false" ht="12.75" hidden="false" customHeight="true" outlineLevel="0" collapsed="false">
      <c r="A11" s="31" t="n">
        <v>43097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3</v>
      </c>
      <c r="G11" s="34" t="n">
        <v>248</v>
      </c>
      <c r="H11" s="32" t="s">
        <v>37</v>
      </c>
      <c r="I11" s="35" t="s">
        <v>24</v>
      </c>
      <c r="J11" s="36" t="n">
        <v>2626.5</v>
      </c>
      <c r="K11" s="37"/>
    </row>
    <row r="12" customFormat="false" ht="12.75" hidden="false" customHeight="true" outlineLevel="0" collapsed="false">
      <c r="A12" s="31" t="n">
        <v>304311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23</v>
      </c>
      <c r="G12" s="34" t="n">
        <v>192</v>
      </c>
      <c r="H12" s="32" t="s">
        <v>42</v>
      </c>
      <c r="I12" s="35" t="s">
        <v>24</v>
      </c>
      <c r="J12" s="36" t="n">
        <v>127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œÐ¸ÑÑÐ¸Ñ "ÐšÐ¾ÑÐ¼Ð¾Ñ"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œÐ¸ÑÑÐ¸Ñ "ÐšÐ¾ÑÐ¼Ð¾Ñ"</dc:subject>
  <dc:title>Untitled Spreadsheet</dc:title>
</cp:coreProperties>
</file>