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рилун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79-8</t>
  </si>
  <si>
    <t xml:space="preserve">Вологжанина А.Ю.</t>
  </si>
  <si>
    <t xml:space="preserve">В городах Луны</t>
  </si>
  <si>
    <t xml:space="preserve">Росмэн</t>
  </si>
  <si>
    <t xml:space="preserve">70Х90/16</t>
  </si>
  <si>
    <t xml:space="preserve">7бц</t>
  </si>
  <si>
    <t xml:space="preserve">978-5-353-08632-1</t>
  </si>
  <si>
    <t xml:space="preserve">Острова Луны</t>
  </si>
  <si>
    <t xml:space="preserve">978-5-353-08280-4</t>
  </si>
  <si>
    <t xml:space="preserve">Гаглоев Е.</t>
  </si>
  <si>
    <t xml:space="preserve">Присягнувшие ть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483</v>
      </c>
      <c r="K7" s="30"/>
    </row>
    <row r="8" customFormat="false" ht="12.75" hidden="false" customHeight="true" outlineLevel="0" collapsed="false">
      <c r="A8" s="31" t="n">
        <v>3258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31233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0</v>
      </c>
      <c r="H9" s="32" t="s">
        <v>24</v>
      </c>
      <c r="I9" s="35" t="s">
        <v>25</v>
      </c>
      <c r="J9" s="36" t="n">
        <v>48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ÑƒÐ½ÑŒÐµ</cp:keywords>
  <dc:language>en-US</dc:language>
  <cp:lastModifiedBy>Grand-Fair</cp:lastModifiedBy>
  <dcterms:modified xsi:type="dcterms:W3CDTF">2014-10-05T21:24:04Z</dcterms:modified>
  <cp:revision>0</cp:revision>
  <dc:subject>Ð¢Ñ€Ð¸Ð»ÑƒÐ½ÑŒÐµ</dc:subject>
  <dc:title>Untitled Spreadsheet</dc:title>
</cp:coreProperties>
</file>