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Сказки дружной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191-0-8</t>
  </si>
  <si>
    <t xml:space="preserve">Волшебный сад</t>
  </si>
  <si>
    <t xml:space="preserve">Дельфин</t>
  </si>
  <si>
    <t xml:space="preserve">84Х108/16</t>
  </si>
  <si>
    <t xml:space="preserve">обл</t>
  </si>
  <si>
    <t xml:space="preserve">978-5-9908191-2-2</t>
  </si>
  <si>
    <t xml:space="preserve">Мельница у семи озер</t>
  </si>
  <si>
    <t xml:space="preserve">978-5-9907877-5-9</t>
  </si>
  <si>
    <t xml:space="preserve">Оскюс-оол и злой хан</t>
  </si>
  <si>
    <t xml:space="preserve">978-5-9907877-7-3</t>
  </si>
  <si>
    <t xml:space="preserve">Счастливая сем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7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4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306998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24</v>
      </c>
      <c r="H8" s="32" t="s">
        <v>23</v>
      </c>
      <c r="I8" s="35" t="s">
        <v>24</v>
      </c>
      <c r="J8" s="36" t="n">
        <v>300</v>
      </c>
      <c r="K8" s="37"/>
    </row>
    <row r="9" customFormat="false" ht="12.75" hidden="false" customHeight="true" outlineLevel="0" collapsed="false">
      <c r="A9" s="31" t="n">
        <v>306999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24</v>
      </c>
      <c r="H9" s="32" t="s">
        <v>23</v>
      </c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0699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24</v>
      </c>
      <c r="H10" s="32" t="s">
        <v>23</v>
      </c>
      <c r="I10" s="35" t="s">
        <v>24</v>
      </c>
      <c r="J10" s="36" t="n">
        <v>30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´Ñ€ÑƒÐ¶Ð½Ð¾Ð¹ ÑÐµÐ¼ÑŒÐ¸</cp:keywords>
  <dc:language>en-US</dc:language>
  <cp:lastModifiedBy>Grand-Fair</cp:lastModifiedBy>
  <dcterms:modified xsi:type="dcterms:W3CDTF">2014-10-05T21:24:04Z</dcterms:modified>
  <cp:revision>0</cp:revision>
  <dc:subject>Ð¡ÐºÐ°Ð·ÐºÐ¸ Ð´Ñ€ÑƒÐ¶Ð½Ð¾Ð¹ ÑÐµÐ¼ÑŒÐ¸</dc:subject>
  <dc:title>Untitled Spreadsheet</dc:title>
</cp:coreProperties>
</file>