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райс-лист</t>
  </si>
  <si>
    <t xml:space="preserve">ГРАНД-ФАИР </t>
  </si>
  <si>
    <t xml:space="preserve">Путеводитель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356-6</t>
  </si>
  <si>
    <t xml:space="preserve">Клюкина А.В.</t>
  </si>
  <si>
    <t xml:space="preserve">Путеводитель для детей. Москва</t>
  </si>
  <si>
    <t xml:space="preserve">АСТ</t>
  </si>
  <si>
    <t xml:space="preserve">60Х90/8</t>
  </si>
  <si>
    <t xml:space="preserve">7бц</t>
  </si>
  <si>
    <t xml:space="preserve">978-5-17-103625-6</t>
  </si>
  <si>
    <t xml:space="preserve">978-5-17-096860-2</t>
  </si>
  <si>
    <t xml:space="preserve">Бросалина Л.М.</t>
  </si>
  <si>
    <t xml:space="preserve">Путеводитель для детей. Россия</t>
  </si>
  <si>
    <t xml:space="preserve">978-5-17-104971-3</t>
  </si>
  <si>
    <t xml:space="preserve">Путеводитель для детей. Подмосковье</t>
  </si>
  <si>
    <t xml:space="preserve">978-5-17-107883-6</t>
  </si>
  <si>
    <t xml:space="preserve">Мерников А.Г., Бросалина Л.М.,</t>
  </si>
  <si>
    <t xml:space="preserve">Большая книга путешествий</t>
  </si>
  <si>
    <t xml:space="preserve">978-5-17-090354-2</t>
  </si>
  <si>
    <t xml:space="preserve">Кравченко Т.Ю.</t>
  </si>
  <si>
    <t xml:space="preserve">Путеводитель для детей. 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723</v>
      </c>
      <c r="K7" s="30"/>
    </row>
    <row r="8" customFormat="false" ht="12.75" hidden="false" customHeight="true" outlineLevel="0" collapsed="false">
      <c r="A8" s="31" t="n">
        <v>311211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813</v>
      </c>
      <c r="K8" s="37"/>
    </row>
    <row r="9" customFormat="false" ht="12.75" hidden="false" customHeight="true" outlineLevel="0" collapsed="false">
      <c r="A9" s="31" t="n">
        <v>312896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963</v>
      </c>
      <c r="K9" s="37"/>
    </row>
    <row r="10" customFormat="false" ht="12.75" hidden="false" customHeight="true" outlineLevel="0" collapsed="false">
      <c r="A10" s="31" t="n">
        <v>40198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1</v>
      </c>
      <c r="G10" s="34" t="n">
        <v>160</v>
      </c>
      <c r="H10" s="32"/>
      <c r="I10" s="35" t="s">
        <v>25</v>
      </c>
      <c r="J10" s="36" t="n">
        <v>912</v>
      </c>
      <c r="K10" s="37"/>
    </row>
    <row r="11" customFormat="false" ht="12.75" hidden="false" customHeight="true" outlineLevel="0" collapsed="false">
      <c r="A11" s="31" t="n">
        <v>348812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8</v>
      </c>
      <c r="G11" s="34" t="n">
        <v>256</v>
      </c>
      <c r="H11" s="32"/>
      <c r="I11" s="35" t="s">
        <v>25</v>
      </c>
      <c r="J11" s="36" t="n">
        <v>1069.5</v>
      </c>
      <c r="K11" s="37"/>
    </row>
    <row r="12" customFormat="false" ht="12.75" hidden="false" customHeight="true" outlineLevel="0" collapsed="false">
      <c r="A12" s="31" t="n">
        <v>402574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21</v>
      </c>
      <c r="G12" s="34" t="n">
        <v>160</v>
      </c>
      <c r="H12" s="32" t="s">
        <v>24</v>
      </c>
      <c r="I12" s="35" t="s">
        <v>25</v>
      </c>
      <c r="J12" s="36" t="n">
        <v>91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ÑŒ Ð´Ð»Ñ Ð´ÐµÑ‚ÐµÐ¹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ÑŒ Ð´Ð»Ñ Ð´ÐµÑ‚ÐµÐ¹</dc:subject>
  <dc:title>Untitled Spreadsheet</dc:title>
</cp:coreProperties>
</file>