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Путеводитель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АСТ</t>
  </si>
  <si>
    <t xml:space="preserve">60Х90/8</t>
  </si>
  <si>
    <t xml:space="preserve">7бц</t>
  </si>
  <si>
    <t xml:space="preserve">978-5-17-103625-6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17-104971-3</t>
  </si>
  <si>
    <t xml:space="preserve">Путеводитель для детей. Подмосковье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17-090354-2</t>
  </si>
  <si>
    <t xml:space="preserve">Кравченко Т.Ю.</t>
  </si>
  <si>
    <t xml:space="preserve">Путеводитель для детей.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23</v>
      </c>
      <c r="K7" s="30"/>
    </row>
    <row r="8" customFormat="false" ht="12.75" hidden="false" customHeight="true" outlineLevel="0" collapsed="false">
      <c r="A8" s="31" t="n">
        <v>31121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12896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40198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160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4881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4025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160</v>
      </c>
      <c r="H12" s="32" t="s">
        <v>24</v>
      </c>
      <c r="I12" s="35" t="s">
        <v>25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´Ð»Ñ Ð´ÐµÑ‚ÐµÐ¹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´Ð»Ñ Ð´ÐµÑ‚ÐµÐ¹</dc:subject>
  <dc:title>Untitled Spreadsheet</dc:title>
</cp:coreProperties>
</file>