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t xml:space="preserve">Прайс-лист</t>
  </si>
  <si>
    <t xml:space="preserve">ГРАНД-ФАИР </t>
  </si>
  <si>
    <t xml:space="preserve">Вселенная Метро 2033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245-6</t>
  </si>
  <si>
    <t xml:space="preserve">Выборнов Н.Э.</t>
  </si>
  <si>
    <t xml:space="preserve">Метро 2033: Переход</t>
  </si>
  <si>
    <t xml:space="preserve">АСТ</t>
  </si>
  <si>
    <t xml:space="preserve">70Х90/16</t>
  </si>
  <si>
    <t xml:space="preserve">обл</t>
  </si>
  <si>
    <t xml:space="preserve">978-5-17-111706-1</t>
  </si>
  <si>
    <t xml:space="preserve">Богомолов С.</t>
  </si>
  <si>
    <t xml:space="preserve">Метро 2033: Нити Ариадны</t>
  </si>
  <si>
    <t xml:space="preserve">978-5-17-119380-5</t>
  </si>
  <si>
    <t xml:space="preserve">Калинкина А.В., Лебедев В., Ил</t>
  </si>
  <si>
    <t xml:space="preserve">Метро 2033: Они не те, кем кажутся</t>
  </si>
  <si>
    <t xml:space="preserve">978-5-17-115417-2</t>
  </si>
  <si>
    <t xml:space="preserve">Майка П.</t>
  </si>
  <si>
    <t xml:space="preserve">Метро 2033: Район обетованный</t>
  </si>
  <si>
    <t xml:space="preserve">978-5-17-116232-0</t>
  </si>
  <si>
    <t xml:space="preserve">Чехин С.Н.</t>
  </si>
  <si>
    <t xml:space="preserve">Метро 2033: Свора</t>
  </si>
  <si>
    <t xml:space="preserve">978-5-17-107335-0</t>
  </si>
  <si>
    <t xml:space="preserve">Калинкина А.В.</t>
  </si>
  <si>
    <t xml:space="preserve">Метро 2033: Спастись от себя</t>
  </si>
  <si>
    <t xml:space="preserve">978-5-17-112198-3</t>
  </si>
  <si>
    <t xml:space="preserve">Врочек Шимун, Вардунас И., Гре</t>
  </si>
  <si>
    <t xml:space="preserve">Метро 2033: Холодное пламя жизни</t>
  </si>
  <si>
    <t xml:space="preserve">978-5-17-104861-7</t>
  </si>
  <si>
    <t xml:space="preserve">Цормудян С.С.</t>
  </si>
  <si>
    <t xml:space="preserve">Метро 2033: Край земли-2. Огонь и пепел</t>
  </si>
  <si>
    <t xml:space="preserve">978-5-17-092147-8</t>
  </si>
  <si>
    <t xml:space="preserve">Метро 2033: Обмануть судьбу</t>
  </si>
  <si>
    <t xml:space="preserve">978-5-17-113821-9</t>
  </si>
  <si>
    <t xml:space="preserve">Грач О.</t>
  </si>
  <si>
    <t xml:space="preserve">Метро 2033: Парад-алле</t>
  </si>
  <si>
    <t xml:space="preserve">978-5-17-104037-6</t>
  </si>
  <si>
    <t xml:space="preserve">Живова Т.В.</t>
  </si>
  <si>
    <t xml:space="preserve">Метро 2033: Пасынки Третьего Рима</t>
  </si>
  <si>
    <t xml:space="preserve">978-5-17-104789-4</t>
  </si>
  <si>
    <t xml:space="preserve">Макаров П.</t>
  </si>
  <si>
    <t xml:space="preserve">Метро 2033: Перекрестки судьбы</t>
  </si>
  <si>
    <t xml:space="preserve">978-5-17-088537-4</t>
  </si>
  <si>
    <t xml:space="preserve">Москвин С.Л.</t>
  </si>
  <si>
    <t xml:space="preserve">Метро 2033: Пифия-2. В грязи и крови</t>
  </si>
  <si>
    <t xml:space="preserve">978-5-17-115416-5</t>
  </si>
  <si>
    <t xml:space="preserve">Стрелова М.А.</t>
  </si>
  <si>
    <t xml:space="preserve">Метро 2033: Призраки прошлого</t>
  </si>
  <si>
    <t xml:space="preserve">978-5-17-091878-2</t>
  </si>
  <si>
    <t xml:space="preserve">Антонов С.В.</t>
  </si>
  <si>
    <t xml:space="preserve">Метро 2033: Рублевка-3. Книга мертвых</t>
  </si>
  <si>
    <t xml:space="preserve">978-5-17-117088-2</t>
  </si>
  <si>
    <t xml:space="preserve">Метро 2033: Сетунь</t>
  </si>
  <si>
    <t xml:space="preserve">978-5-17-120820-2</t>
  </si>
  <si>
    <t xml:space="preserve">Метро 2033: На пепелищах наших домов</t>
  </si>
  <si>
    <t xml:space="preserve">978-5-17-110581-5</t>
  </si>
  <si>
    <t xml:space="preserve">Семенов С.А.</t>
  </si>
  <si>
    <t xml:space="preserve">Метро 2033: Цена свободы</t>
  </si>
  <si>
    <t xml:space="preserve">978-5-17-088903-7</t>
  </si>
  <si>
    <t xml:space="preserve">Головенков А.И.</t>
  </si>
  <si>
    <t xml:space="preserve">Метро 2033: Крысиный король</t>
  </si>
  <si>
    <t xml:space="preserve">978-5-17-127031-5</t>
  </si>
  <si>
    <t xml:space="preserve">Ветлугина А., Максименко Д.</t>
  </si>
  <si>
    <t xml:space="preserve">Метро 2033: Свидетели Чистилища</t>
  </si>
  <si>
    <t xml:space="preserve">978-5-17-114493-7</t>
  </si>
  <si>
    <t xml:space="preserve">Лисьев А.В.</t>
  </si>
  <si>
    <t xml:space="preserve">Метро 2033: Зима милосердия</t>
  </si>
  <si>
    <t xml:space="preserve">978-5-17-121741-9</t>
  </si>
  <si>
    <t xml:space="preserve">Кузнецова С.А.</t>
  </si>
  <si>
    <t xml:space="preserve">Метро 2033: Дворец для рабов</t>
  </si>
  <si>
    <t xml:space="preserve">978-5-17-122696-1</t>
  </si>
  <si>
    <t xml:space="preserve">Харитонов Ю.В.</t>
  </si>
  <si>
    <t xml:space="preserve">Метро 2033: Смерть октановых богов</t>
  </si>
  <si>
    <t xml:space="preserve">978-5-17-106053-4</t>
  </si>
  <si>
    <t xml:space="preserve">Буторин А.Р.</t>
  </si>
  <si>
    <t xml:space="preserve">Метро 2033. Хозяин города монстров</t>
  </si>
  <si>
    <t xml:space="preserve">978-5-17-119411-6</t>
  </si>
  <si>
    <t xml:space="preserve">Блинов Д.</t>
  </si>
  <si>
    <t xml:space="preserve">Метро 2033: Аркаим</t>
  </si>
  <si>
    <t xml:space="preserve">978-5-17-114947-5</t>
  </si>
  <si>
    <t xml:space="preserve">Алексеев С.В.</t>
  </si>
  <si>
    <t xml:space="preserve">Метро 2033: Кочевник</t>
  </si>
  <si>
    <t xml:space="preserve">978-5-17-118902-0</t>
  </si>
  <si>
    <t xml:space="preserve">Вардунас И.В.</t>
  </si>
  <si>
    <t xml:space="preserve">Метро 2033: Слепая тропа</t>
  </si>
  <si>
    <t xml:space="preserve">978-5-17-118460-5</t>
  </si>
  <si>
    <t xml:space="preserve">Метро 2033: Харам Бур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0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606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88</v>
      </c>
      <c r="H8" s="32"/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693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/>
      <c r="I9" s="35" t="s">
        <v>25</v>
      </c>
      <c r="J9" s="36" t="n">
        <v>642</v>
      </c>
      <c r="K9" s="37"/>
    </row>
    <row r="10" customFormat="false" ht="12.75" hidden="false" customHeight="true" outlineLevel="0" collapsed="false">
      <c r="A10" s="31" t="n">
        <v>35472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352</v>
      </c>
      <c r="H10" s="32"/>
      <c r="I10" s="35" t="s">
        <v>25</v>
      </c>
      <c r="J10" s="36" t="n">
        <v>642</v>
      </c>
      <c r="K10" s="37"/>
    </row>
    <row r="11" customFormat="false" ht="12.75" hidden="false" customHeight="true" outlineLevel="0" collapsed="false">
      <c r="A11" s="31" t="n">
        <v>3554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88</v>
      </c>
      <c r="H11" s="32"/>
      <c r="I11" s="35" t="s">
        <v>25</v>
      </c>
      <c r="J11" s="36" t="n">
        <v>642</v>
      </c>
      <c r="K11" s="37"/>
    </row>
    <row r="12" customFormat="false" ht="12.75" hidden="false" customHeight="true" outlineLevel="0" collapsed="false">
      <c r="A12" s="31" t="n">
        <v>36063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/>
      <c r="I12" s="35" t="s">
        <v>25</v>
      </c>
      <c r="J12" s="36" t="n">
        <v>585</v>
      </c>
      <c r="K12" s="37"/>
    </row>
    <row r="13" customFormat="false" ht="12.75" hidden="false" customHeight="true" outlineLevel="0" collapsed="false">
      <c r="A13" s="31" t="n">
        <v>35487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320</v>
      </c>
      <c r="H13" s="32"/>
      <c r="I13" s="35" t="s">
        <v>25</v>
      </c>
      <c r="J13" s="36" t="n">
        <v>610.5</v>
      </c>
      <c r="K13" s="37"/>
    </row>
    <row r="14" customFormat="false" ht="12.75" hidden="false" customHeight="true" outlineLevel="0" collapsed="false">
      <c r="A14" s="31" t="n">
        <v>37409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320</v>
      </c>
      <c r="H14" s="32"/>
      <c r="I14" s="35" t="s">
        <v>25</v>
      </c>
      <c r="J14" s="36" t="n">
        <v>585</v>
      </c>
      <c r="K14" s="37"/>
    </row>
    <row r="15" customFormat="false" ht="12.75" hidden="false" customHeight="true" outlineLevel="0" collapsed="false">
      <c r="A15" s="31" t="n">
        <v>374097</v>
      </c>
      <c r="B15" s="32" t="s">
        <v>47</v>
      </c>
      <c r="C15" s="33" t="s">
        <v>39</v>
      </c>
      <c r="D15" s="32" t="s">
        <v>48</v>
      </c>
      <c r="E15" s="32" t="s">
        <v>23</v>
      </c>
      <c r="F15" s="33" t="n">
        <v>2015</v>
      </c>
      <c r="G15" s="34" t="n">
        <v>352</v>
      </c>
      <c r="H15" s="32"/>
      <c r="I15" s="35" t="s">
        <v>25</v>
      </c>
      <c r="J15" s="36" t="n">
        <v>487.5</v>
      </c>
      <c r="K15" s="37"/>
    </row>
    <row r="16" customFormat="false" ht="12.75" hidden="false" customHeight="true" outlineLevel="0" collapsed="false">
      <c r="A16" s="31" t="n">
        <v>37409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256</v>
      </c>
      <c r="H16" s="32"/>
      <c r="I16" s="35" t="s">
        <v>25</v>
      </c>
      <c r="J16" s="36" t="n">
        <v>610.5</v>
      </c>
      <c r="K16" s="37"/>
    </row>
    <row r="17" customFormat="false" ht="12.75" hidden="false" customHeight="true" outlineLevel="0" collapsed="false">
      <c r="A17" s="31" t="n">
        <v>3740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561</v>
      </c>
      <c r="K17" s="37"/>
    </row>
    <row r="18" customFormat="false" ht="12.75" hidden="false" customHeight="true" outlineLevel="0" collapsed="false">
      <c r="A18" s="31" t="n">
        <v>37410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535.5</v>
      </c>
      <c r="K18" s="37"/>
    </row>
    <row r="19" customFormat="false" ht="12.75" hidden="false" customHeight="true" outlineLevel="0" collapsed="false">
      <c r="A19" s="31" t="n">
        <v>37410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/>
      <c r="I19" s="35" t="s">
        <v>25</v>
      </c>
      <c r="J19" s="36" t="n">
        <v>585</v>
      </c>
      <c r="K19" s="37"/>
    </row>
    <row r="20" customFormat="false" ht="12.75" hidden="false" customHeight="true" outlineLevel="0" collapsed="false">
      <c r="A20" s="31" t="n">
        <v>37410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88</v>
      </c>
      <c r="H20" s="32"/>
      <c r="I20" s="35" t="s">
        <v>25</v>
      </c>
      <c r="J20" s="36" t="n">
        <v>610.5</v>
      </c>
      <c r="K20" s="37"/>
    </row>
    <row r="21" customFormat="false" ht="12.75" hidden="false" customHeight="true" outlineLevel="0" collapsed="false">
      <c r="A21" s="31" t="n">
        <v>37410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561</v>
      </c>
      <c r="K21" s="37"/>
    </row>
    <row r="22" customFormat="false" ht="12.75" hidden="false" customHeight="true" outlineLevel="0" collapsed="false">
      <c r="A22" s="31" t="n">
        <v>365294</v>
      </c>
      <c r="B22" s="32" t="s">
        <v>67</v>
      </c>
      <c r="C22" s="33" t="s">
        <v>39</v>
      </c>
      <c r="D22" s="32" t="s">
        <v>68</v>
      </c>
      <c r="E22" s="32" t="s">
        <v>23</v>
      </c>
      <c r="F22" s="33" t="n">
        <v>2019</v>
      </c>
      <c r="G22" s="34" t="n">
        <v>256</v>
      </c>
      <c r="H22" s="32"/>
      <c r="I22" s="35" t="s">
        <v>25</v>
      </c>
      <c r="J22" s="36" t="n">
        <v>642</v>
      </c>
      <c r="K22" s="37"/>
    </row>
    <row r="23" customFormat="false" ht="12.75" hidden="false" customHeight="true" outlineLevel="0" collapsed="false">
      <c r="A23" s="31" t="n">
        <v>374096</v>
      </c>
      <c r="B23" s="32" t="s">
        <v>69</v>
      </c>
      <c r="C23" s="33" t="s">
        <v>21</v>
      </c>
      <c r="D23" s="32" t="s">
        <v>70</v>
      </c>
      <c r="E23" s="32" t="s">
        <v>23</v>
      </c>
      <c r="F23" s="33" t="n">
        <v>2020</v>
      </c>
      <c r="G23" s="34" t="n">
        <v>288</v>
      </c>
      <c r="H23" s="32"/>
      <c r="I23" s="35" t="s">
        <v>25</v>
      </c>
      <c r="J23" s="36" t="n">
        <v>673.5</v>
      </c>
      <c r="K23" s="37"/>
    </row>
    <row r="24" customFormat="false" ht="12.75" hidden="false" customHeight="true" outlineLevel="0" collapsed="false">
      <c r="A24" s="31" t="n">
        <v>388444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0</v>
      </c>
      <c r="G24" s="34" t="n">
        <v>352</v>
      </c>
      <c r="H24" s="32"/>
      <c r="I24" s="35" t="s">
        <v>25</v>
      </c>
      <c r="J24" s="36" t="n">
        <v>681</v>
      </c>
      <c r="K24" s="37"/>
    </row>
    <row r="25" customFormat="false" ht="12.75" hidden="false" customHeight="true" outlineLevel="0" collapsed="false">
      <c r="A25" s="31" t="n">
        <v>40128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1</v>
      </c>
      <c r="G25" s="34" t="n">
        <v>320</v>
      </c>
      <c r="H25" s="32"/>
      <c r="I25" s="35" t="s">
        <v>25</v>
      </c>
      <c r="J25" s="36" t="n">
        <v>957</v>
      </c>
      <c r="K25" s="37"/>
    </row>
    <row r="26" customFormat="false" ht="12.75" hidden="false" customHeight="true" outlineLevel="0" collapsed="false">
      <c r="A26" s="31" t="n">
        <v>397670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1</v>
      </c>
      <c r="G26" s="34" t="n">
        <v>288</v>
      </c>
      <c r="H26" s="32"/>
      <c r="I26" s="35" t="s">
        <v>25</v>
      </c>
      <c r="J26" s="36" t="n">
        <v>813</v>
      </c>
      <c r="K26" s="37"/>
    </row>
    <row r="27" customFormat="false" ht="12.75" hidden="false" customHeight="true" outlineLevel="0" collapsed="false">
      <c r="A27" s="31" t="n">
        <v>35158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288</v>
      </c>
      <c r="H27" s="32"/>
      <c r="I27" s="35" t="s">
        <v>25</v>
      </c>
      <c r="J27" s="36" t="n">
        <v>585</v>
      </c>
      <c r="K27" s="37"/>
    </row>
    <row r="28" customFormat="false" ht="12.75" hidden="false" customHeight="true" outlineLevel="0" collapsed="false">
      <c r="A28" s="31" t="n">
        <v>374094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0</v>
      </c>
      <c r="G28" s="34" t="n">
        <v>320</v>
      </c>
      <c r="H28" s="32"/>
      <c r="I28" s="35" t="s">
        <v>25</v>
      </c>
      <c r="J28" s="36" t="n">
        <v>651</v>
      </c>
      <c r="K28" s="37"/>
    </row>
    <row r="29" customFormat="false" ht="12.75" hidden="false" customHeight="true" outlineLevel="0" collapsed="false">
      <c r="A29" s="31" t="n">
        <v>376250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0</v>
      </c>
      <c r="G29" s="34" t="n">
        <v>320</v>
      </c>
      <c r="H29" s="32"/>
      <c r="I29" s="35" t="s">
        <v>25</v>
      </c>
      <c r="J29" s="36" t="n">
        <v>681</v>
      </c>
      <c r="K29" s="37"/>
    </row>
    <row r="30" customFormat="false" ht="12.75" hidden="false" customHeight="true" outlineLevel="0" collapsed="false">
      <c r="A30" s="31" t="n">
        <v>327650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7</v>
      </c>
      <c r="G30" s="34" t="n">
        <v>320</v>
      </c>
      <c r="H30" s="32" t="s">
        <v>24</v>
      </c>
      <c r="I30" s="35" t="s">
        <v>25</v>
      </c>
      <c r="J30" s="36" t="n">
        <v>508.5</v>
      </c>
      <c r="K30" s="37"/>
    </row>
    <row r="31" customFormat="false" ht="12.75" hidden="false" customHeight="true" outlineLevel="0" collapsed="false">
      <c r="A31" s="31" t="n">
        <v>36937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0</v>
      </c>
      <c r="G31" s="34" t="n">
        <v>320</v>
      </c>
      <c r="H31" s="32"/>
      <c r="I31" s="35" t="s">
        <v>25</v>
      </c>
      <c r="J31" s="36" t="n">
        <v>642</v>
      </c>
      <c r="K31" s="37"/>
    </row>
    <row r="32" customFormat="false" ht="12.75" hidden="false" customHeight="true" outlineLevel="0" collapsed="false">
      <c r="A32" s="31" t="n">
        <v>369964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320</v>
      </c>
      <c r="H32" s="32"/>
      <c r="I32" s="35" t="s">
        <v>25</v>
      </c>
      <c r="J32" s="36" t="n">
        <v>642</v>
      </c>
      <c r="K32" s="37"/>
    </row>
    <row r="33" customFormat="false" ht="12.75" hidden="false" customHeight="true" outlineLevel="0" collapsed="false">
      <c r="A33" s="31" t="n">
        <v>369381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9</v>
      </c>
      <c r="G33" s="34" t="n">
        <v>288</v>
      </c>
      <c r="H33" s="32"/>
      <c r="I33" s="35" t="s">
        <v>25</v>
      </c>
      <c r="J33" s="36" t="n">
        <v>642</v>
      </c>
      <c r="K33" s="37"/>
    </row>
    <row r="34" customFormat="false" ht="12.75" hidden="false" customHeight="true" outlineLevel="0" collapsed="false">
      <c r="A34" s="31" t="n">
        <v>365295</v>
      </c>
      <c r="B34" s="32" t="s">
        <v>101</v>
      </c>
      <c r="C34" s="33" t="s">
        <v>65</v>
      </c>
      <c r="D34" s="32" t="s">
        <v>102</v>
      </c>
      <c r="E34" s="32" t="s">
        <v>23</v>
      </c>
      <c r="F34" s="33" t="n">
        <v>2019</v>
      </c>
      <c r="G34" s="34" t="n">
        <v>256</v>
      </c>
      <c r="H34" s="32"/>
      <c r="I34" s="35" t="s">
        <v>25</v>
      </c>
      <c r="J34" s="36" t="n">
        <v>642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œÐµÑ‚Ñ€Ð¾ 2033</cp:keywords>
  <dc:language>en-US</dc:language>
  <cp:lastModifiedBy>Grand-Fair</cp:lastModifiedBy>
  <dcterms:modified xsi:type="dcterms:W3CDTF">2014-10-05T21:24:04Z</dcterms:modified>
  <cp:revision>0</cp:revision>
  <dc:subject>Ð’ÑÐµÐ»ÐµÐ½Ð½Ð°Ñ ÐœÐµÑ‚Ñ€Ð¾ 2033</dc:subject>
  <dc:title>Untitled Spreadsheet</dc:title>
</cp:coreProperties>
</file>