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айс-лист</t>
  </si>
  <si>
    <t xml:space="preserve">ГРАНД-ФАИР </t>
  </si>
  <si>
    <t xml:space="preserve">Библиотека успешного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828-2</t>
  </si>
  <si>
    <t xml:space="preserve">Старшенбаум Г.В.</t>
  </si>
  <si>
    <t xml:space="preserve">Психотерапия для начинающих. Самоучитель</t>
  </si>
  <si>
    <t xml:space="preserve">АСТ</t>
  </si>
  <si>
    <t xml:space="preserve">84X108/32</t>
  </si>
  <si>
    <t xml:space="preserve">7бц</t>
  </si>
  <si>
    <t xml:space="preserve">978-5-17-108952-8</t>
  </si>
  <si>
    <t xml:space="preserve">Гиппенрейтер Ю.Б.</t>
  </si>
  <si>
    <t xml:space="preserve">Введение в общую психологию</t>
  </si>
  <si>
    <t xml:space="preserve">978-5-17-121950-5</t>
  </si>
  <si>
    <t xml:space="preserve">Психологический тренинг. Самоучитель работы с психологической группой</t>
  </si>
  <si>
    <t xml:space="preserve">978-5-17-120854-7</t>
  </si>
  <si>
    <t xml:space="preserve">Психосоматика. Как починить душу, чтобы тело работало как часы</t>
  </si>
  <si>
    <t xml:space="preserve">978-5-17-114386-2</t>
  </si>
  <si>
    <t xml:space="preserve">Психоанализ сновидений. Практикум расшифровки тайного языка нашего Я</t>
  </si>
  <si>
    <t xml:space="preserve">978-5-17-116426-3</t>
  </si>
  <si>
    <t xml:space="preserve">Владиславова Н.</t>
  </si>
  <si>
    <t xml:space="preserve">Психологическое консультирование. Помогаем строить отношения с жизнью</t>
  </si>
  <si>
    <t xml:space="preserve">978-5-17-106219-4</t>
  </si>
  <si>
    <t xml:space="preserve">Психосоматика и психотерапия. Исцеление души и тела. 7-е изд. </t>
  </si>
  <si>
    <t xml:space="preserve">978-5-17-116986-2</t>
  </si>
  <si>
    <t xml:space="preserve">Кипнис М.</t>
  </si>
  <si>
    <t xml:space="preserve">Энциклопедия игр и упражнений для любого тренинга. 2-е изд. </t>
  </si>
  <si>
    <t xml:space="preserve">978-5-17-126685-1</t>
  </si>
  <si>
    <t xml:space="preserve">Типология характеров-знание, необходимое для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457.5</v>
      </c>
      <c r="K7" s="30"/>
    </row>
    <row r="8" customFormat="false" ht="12.75" hidden="false" customHeight="true" outlineLevel="0" collapsed="false">
      <c r="A8" s="31" t="n">
        <v>3895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1363.5</v>
      </c>
      <c r="K8" s="37"/>
    </row>
    <row r="9" customFormat="false" ht="12.75" hidden="false" customHeight="true" outlineLevel="0" collapsed="false">
      <c r="A9" s="31" t="n">
        <v>37966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640</v>
      </c>
      <c r="H9" s="32" t="s">
        <v>24</v>
      </c>
      <c r="I9" s="35" t="s">
        <v>25</v>
      </c>
      <c r="J9" s="36" t="n">
        <v>651</v>
      </c>
      <c r="K9" s="37"/>
    </row>
    <row r="10" customFormat="false" ht="12.75" hidden="false" customHeight="true" outlineLevel="0" collapsed="false">
      <c r="A10" s="31" t="n">
        <v>38536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320</v>
      </c>
      <c r="H10" s="32" t="s">
        <v>24</v>
      </c>
      <c r="I10" s="35" t="s">
        <v>25</v>
      </c>
      <c r="J10" s="36" t="n">
        <v>852</v>
      </c>
      <c r="K10" s="37"/>
    </row>
    <row r="11" customFormat="false" ht="12.75" hidden="false" customHeight="true" outlineLevel="0" collapsed="false">
      <c r="A11" s="31" t="n">
        <v>362025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448</v>
      </c>
      <c r="H11" s="32" t="s">
        <v>24</v>
      </c>
      <c r="I11" s="35" t="s">
        <v>25</v>
      </c>
      <c r="J11" s="36" t="n">
        <v>561</v>
      </c>
      <c r="K11" s="37"/>
    </row>
    <row r="12" customFormat="false" ht="12.75" hidden="false" customHeight="true" outlineLevel="0" collapsed="false">
      <c r="A12" s="31" t="n">
        <v>361227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9</v>
      </c>
      <c r="G12" s="34" t="n">
        <v>288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7641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487.5</v>
      </c>
      <c r="K13" s="37"/>
    </row>
    <row r="14" customFormat="false" ht="12.75" hidden="false" customHeight="true" outlineLevel="0" collapsed="false">
      <c r="A14" s="31" t="n">
        <v>379835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20</v>
      </c>
      <c r="G14" s="34" t="n">
        <v>832</v>
      </c>
      <c r="H14" s="32" t="s">
        <v>24</v>
      </c>
      <c r="I14" s="35" t="s">
        <v>25</v>
      </c>
      <c r="J14" s="36" t="n">
        <v>642</v>
      </c>
      <c r="K14" s="37"/>
    </row>
    <row r="15" customFormat="false" ht="12.75" hidden="false" customHeight="true" outlineLevel="0" collapsed="false">
      <c r="A15" s="31" t="n">
        <v>393704</v>
      </c>
      <c r="B15" s="32" t="s">
        <v>43</v>
      </c>
      <c r="C15" s="33" t="s">
        <v>27</v>
      </c>
      <c r="D15" s="32" t="s">
        <v>44</v>
      </c>
      <c r="E15" s="32" t="s">
        <v>23</v>
      </c>
      <c r="F15" s="33" t="n">
        <v>2020</v>
      </c>
      <c r="G15" s="34" t="n">
        <v>256</v>
      </c>
      <c r="H15" s="32" t="s">
        <v>24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ƒÑÐ¿ÐµÑˆÐ½Ð¾Ð³Ð¾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ƒÑÐ¿ÐµÑˆÐ½Ð¾Ð³Ð¾ Ð¿ÑÐ¸Ñ…Ð¾Ð»Ð¾Ð³Ð°</dc:subject>
  <dc:title>Untitled Spreadsheet</dc:title>
</cp:coreProperties>
</file>