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хноведь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08-2</t>
  </si>
  <si>
    <t xml:space="preserve">Дробкова М. В.</t>
  </si>
  <si>
    <t xml:space="preserve">Мастер дверей</t>
  </si>
  <si>
    <t xml:space="preserve">Росмэн</t>
  </si>
  <si>
    <t xml:space="preserve">70Х90/16</t>
  </si>
  <si>
    <t xml:space="preserve">7бц</t>
  </si>
  <si>
    <t xml:space="preserve">978-5-353-08218-7</t>
  </si>
  <si>
    <t xml:space="preserve">Дробкова М.В.</t>
  </si>
  <si>
    <t xml:space="preserve">Правило четыр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06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²ÐµÐ´ÑŒÐ¼Ð°</cp:keywords>
  <dc:language>en-US</dc:language>
  <cp:lastModifiedBy>Grand-Fair</cp:lastModifiedBy>
  <dcterms:modified xsi:type="dcterms:W3CDTF">2014-10-05T21:24:04Z</dcterms:modified>
  <cp:revision>0</cp:revision>
  <dc:subject>Ð¢ÐµÑ…Ð½Ð¾Ð²ÐµÐ´ÑŒÐ¼Ð°</dc:subject>
  <dc:title>Untitled Spreadsheet</dc:title>
</cp:coreProperties>
</file>