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99177-8</t>
  </si>
  <si>
    <t xml:space="preserve">Большая книга"Ленивой мамы"</t>
  </si>
  <si>
    <t xml:space="preserve">978-5-04-186971-7</t>
  </si>
  <si>
    <t xml:space="preserve">Мама в балансе. Планер от "ленивой мамы"</t>
  </si>
  <si>
    <t xml:space="preserve">обл</t>
  </si>
  <si>
    <t xml:space="preserve">978-5-699-88268-7</t>
  </si>
  <si>
    <t xml:space="preserve">Самостоятельный ребенок, или как стать "ленивой мамой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28912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21</v>
      </c>
      <c r="G11" s="34" t="n">
        <v>544</v>
      </c>
      <c r="H11" s="32" t="s">
        <v>24</v>
      </c>
      <c r="I11" s="35" t="s">
        <v>34</v>
      </c>
      <c r="J11" s="36" t="n">
        <v>1144.5</v>
      </c>
      <c r="K11" s="37"/>
    </row>
    <row r="12" customFormat="false" ht="12.75" hidden="false" customHeight="true" outlineLevel="0" collapsed="false">
      <c r="A12" s="31" t="n">
        <v>449853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3</v>
      </c>
      <c r="G12" s="34" t="n">
        <v>208</v>
      </c>
      <c r="H12" s="32"/>
      <c r="I12" s="35" t="s">
        <v>41</v>
      </c>
      <c r="J12" s="36" t="n">
        <v>763.5</v>
      </c>
      <c r="K12" s="37"/>
    </row>
    <row r="13" customFormat="false" ht="12.75" hidden="false" customHeight="true" outlineLevel="0" collapsed="false">
      <c r="A13" s="31" t="n">
        <v>304633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23</v>
      </c>
      <c r="G13" s="34" t="n">
        <v>272</v>
      </c>
      <c r="H13" s="32" t="s">
        <v>33</v>
      </c>
      <c r="I13" s="35" t="s">
        <v>34</v>
      </c>
      <c r="J13" s="36" t="n">
        <v>748.5</v>
      </c>
      <c r="K13" s="37"/>
    </row>
    <row r="14" customFormat="false" ht="12.75" hidden="false" customHeight="true" outlineLevel="0" collapsed="false">
      <c r="A14" s="31" t="n">
        <v>435953</v>
      </c>
      <c r="B14" s="32" t="s">
        <v>44</v>
      </c>
      <c r="C14" s="33" t="s">
        <v>27</v>
      </c>
      <c r="D14" s="32" t="s">
        <v>45</v>
      </c>
      <c r="E14" s="32" t="s">
        <v>29</v>
      </c>
      <c r="F14" s="33" t="n">
        <v>2023</v>
      </c>
      <c r="G14" s="34" t="n">
        <v>208</v>
      </c>
      <c r="H14" s="32"/>
      <c r="I14" s="35" t="s">
        <v>34</v>
      </c>
      <c r="J14" s="36" t="n">
        <v>83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