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70 фак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984-7</t>
  </si>
  <si>
    <t xml:space="preserve">Логинов В.А.</t>
  </si>
  <si>
    <t xml:space="preserve">Анатомия и биохимия человека за 60 секунд</t>
  </si>
  <si>
    <t xml:space="preserve">АС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67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70 Ñ„Ð°ÐºÑ‚Ð¾Ð²</cp:keywords>
  <dc:language>en-US</dc:language>
  <cp:lastModifiedBy>Grand-Fair</cp:lastModifiedBy>
  <dcterms:modified xsi:type="dcterms:W3CDTF">2014-10-05T21:24:04Z</dcterms:modified>
  <cp:revision>0</cp:revision>
  <dc:subject>70 Ñ„Ð°ÐºÑ‚Ð¾Ð²</dc:subject>
  <dc:title>Untitled Spreadsheet</dc:title>
</cp:coreProperties>
</file>