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Школа итальянского языка Буэно Томмаз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4624-8</t>
  </si>
  <si>
    <t xml:space="preserve">Буэно Т.</t>
  </si>
  <si>
    <t xml:space="preserve">Итальянский просто и понятно. Italiano Facile</t>
  </si>
  <si>
    <t xml:space="preserve">АСТ</t>
  </si>
  <si>
    <t xml:space="preserve">84X108/32</t>
  </si>
  <si>
    <t xml:space="preserve">7бц</t>
  </si>
  <si>
    <t xml:space="preserve">978-5-17-098868-6</t>
  </si>
  <si>
    <t xml:space="preserve">Говорим по-итальянски</t>
  </si>
  <si>
    <t xml:space="preserve">978-5-17-104452-7</t>
  </si>
  <si>
    <t xml:space="preserve">Итальянский язык. 20 уроков с упражнениями</t>
  </si>
  <si>
    <t xml:space="preserve">978-5-17-106660-4</t>
  </si>
  <si>
    <t xml:space="preserve">Буэно Т., Грушевская Е.</t>
  </si>
  <si>
    <t xml:space="preserve">Грамматика итальянского языка с упражнениями</t>
  </si>
  <si>
    <t xml:space="preserve">978-5-17-111439-8</t>
  </si>
  <si>
    <t xml:space="preserve">Буэно Томазо</t>
  </si>
  <si>
    <t xml:space="preserve">Универсальный учебник для изучающих итальянский язы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0</v>
      </c>
      <c r="H7" s="28" t="s">
        <v>24</v>
      </c>
      <c r="I7" s="28" t="s">
        <v>25</v>
      </c>
      <c r="J7" s="29" t="n">
        <v>535.5</v>
      </c>
      <c r="K7" s="30"/>
    </row>
    <row r="8" customFormat="false" ht="12.75" hidden="false" customHeight="true" outlineLevel="0" collapsed="false">
      <c r="A8" s="31" t="n">
        <v>34756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592</v>
      </c>
      <c r="H8" s="32" t="s">
        <v>24</v>
      </c>
      <c r="I8" s="35" t="s">
        <v>25</v>
      </c>
      <c r="J8" s="36" t="n">
        <v>570</v>
      </c>
      <c r="K8" s="37"/>
    </row>
    <row r="9" customFormat="false" ht="12.75" hidden="false" customHeight="true" outlineLevel="0" collapsed="false">
      <c r="A9" s="31" t="n">
        <v>34630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416</v>
      </c>
      <c r="H9" s="32" t="s">
        <v>24</v>
      </c>
      <c r="I9" s="35" t="s">
        <v>25</v>
      </c>
      <c r="J9" s="36" t="n">
        <v>427.5</v>
      </c>
      <c r="K9" s="37"/>
    </row>
    <row r="10" customFormat="false" ht="12.75" hidden="false" customHeight="true" outlineLevel="0" collapsed="false">
      <c r="A10" s="31" t="n">
        <v>363826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9</v>
      </c>
      <c r="G10" s="34" t="n">
        <v>384</v>
      </c>
      <c r="H10" s="32" t="s">
        <v>24</v>
      </c>
      <c r="I10" s="35" t="s">
        <v>25</v>
      </c>
      <c r="J10" s="36" t="n">
        <v>508.5</v>
      </c>
      <c r="K10" s="37"/>
    </row>
    <row r="11" customFormat="false" ht="12.75" hidden="false" customHeight="true" outlineLevel="0" collapsed="false">
      <c r="A11" s="31" t="n">
        <v>342556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9</v>
      </c>
      <c r="G11" s="34" t="n">
        <v>320</v>
      </c>
      <c r="H11" s="32" t="s">
        <v>24</v>
      </c>
      <c r="I11" s="35" t="s">
        <v>25</v>
      </c>
      <c r="J11" s="36" t="n">
        <v>42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¸Ñ‚Ð°Ð»ÑŒÑÐ½ÑÐºÐ¾Ð³Ð¾ ÑÐ·Ñ‹ÐºÐ° Ð‘ÑƒÑÐ½Ð¾ Ð¢Ð¾Ð¼Ð¼Ð°Ð·Ð¾</cp:keywords>
  <dc:language>en-US</dc:language>
  <cp:lastModifiedBy>Grand-Fair</cp:lastModifiedBy>
  <dcterms:modified xsi:type="dcterms:W3CDTF">2014-10-05T21:24:04Z</dcterms:modified>
  <cp:revision>0</cp:revision>
  <dc:subject>Ð¨ÐºÐ¾Ð»Ð° Ð¸Ñ‚Ð°Ð»ÑŒÑÐ½ÑÐºÐ¾Ð³Ð¾ ÑÐ·Ñ‹ÐºÐ° Ð‘ÑƒÑÐ½Ð¾ Ð¢Ð¾Ð¼Ð¼Ð°Ð·Ð¾</dc:subject>
  <dc:title>Untitled Spreadsheet</dc:title>
</cp:coreProperties>
</file>