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Школа итальянского языка Буэно Томмаз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624-8</t>
  </si>
  <si>
    <t xml:space="preserve">Буэно Т.</t>
  </si>
  <si>
    <t xml:space="preserve">Итальянский просто и понятно. Italiano Facile</t>
  </si>
  <si>
    <t xml:space="preserve">АСТ</t>
  </si>
  <si>
    <t xml:space="preserve">84X108/32</t>
  </si>
  <si>
    <t xml:space="preserve">7бц</t>
  </si>
  <si>
    <t xml:space="preserve">978-5-17-098868-6</t>
  </si>
  <si>
    <t xml:space="preserve">Говорим по-итальянски</t>
  </si>
  <si>
    <t xml:space="preserve">978-5-17-104452-7</t>
  </si>
  <si>
    <t xml:space="preserve">Итальянский язык. 20 уроков с упражнениями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7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592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4630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416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63826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42556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2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Ñ‚Ð°Ð»ÑŒÑÐ½ÑÐºÐ¾Ð³Ð¾ ÑÐ·Ñ‹ÐºÐ° Ð‘ÑƒÑÐ½Ð¾ Ð¢Ð¾Ð¼Ð¼Ð°Ð·Ð¾</cp:keywords>
  <dc:language>en-US</dc:language>
  <cp:lastModifiedBy>Grand-Fair</cp:lastModifiedBy>
  <dcterms:modified xsi:type="dcterms:W3CDTF">2014-10-05T21:24:04Z</dcterms:modified>
  <cp:revision>0</cp:revision>
  <dc:subject>Ð¨ÐºÐ¾Ð»Ð° Ð¸Ñ‚Ð°Ð»ÑŒÑÐ½ÑÐºÐ¾Ð³Ð¾ ÑÐ·Ñ‹ÐºÐ° Ð‘ÑƒÑÐ½Ð¾ Ð¢Ð¾Ð¼Ð¼Ð°Ð·Ð¾</dc:subject>
  <dc:title>Untitled Spreadsheet</dc:title>
</cp:coreProperties>
</file>