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От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АСТ</t>
  </si>
  <si>
    <t xml:space="preserve">84X108/32</t>
  </si>
  <si>
    <t xml:space="preserve">7бц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4809-4</t>
  </si>
  <si>
    <t xml:space="preserve">Сотник. Половецкий след</t>
  </si>
  <si>
    <t xml:space="preserve">978-5-17-101722-4</t>
  </si>
  <si>
    <t xml:space="preserve">Красницкий Е.С., Кузнецова Е.А., Град И.</t>
  </si>
  <si>
    <t xml:space="preserve">Женское оружие</t>
  </si>
  <si>
    <t xml:space="preserve">978-5-17-103366-8</t>
  </si>
  <si>
    <t xml:space="preserve">Сотник. Уроки Великой Волхвы</t>
  </si>
  <si>
    <t xml:space="preserve">978-5-17-157683-7</t>
  </si>
  <si>
    <t xml:space="preserve">Сотник. Бывших не бывает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4410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52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4175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4</v>
      </c>
      <c r="K9" s="37"/>
    </row>
    <row r="10" customFormat="false" ht="12.75" hidden="false" customHeight="true" outlineLevel="0" collapsed="false">
      <c r="A10" s="31" t="n">
        <v>3091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16138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4410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79733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418027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22</v>
      </c>
      <c r="G14" s="34" t="n">
        <v>384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18028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¾Ðº</cp:keywords>
  <dc:language>en-US</dc:language>
  <cp:lastModifiedBy>Grand-Fair</cp:lastModifiedBy>
  <dcterms:modified xsi:type="dcterms:W3CDTF">2014-10-05T21:24:04Z</dcterms:modified>
  <cp:revision>0</cp:revision>
  <dc:subject>ÐžÑ‚Ñ€Ð¾Ðº</dc:subject>
  <dc:title>Untitled Spreadsheet</dc:title>
</cp:coreProperties>
</file>