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От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90-5</t>
  </si>
  <si>
    <t xml:space="preserve">Красницкий Е., Кузнецова Е., Град И.</t>
  </si>
  <si>
    <t xml:space="preserve">Бабы строем не воюют</t>
  </si>
  <si>
    <t xml:space="preserve">АСТ</t>
  </si>
  <si>
    <t xml:space="preserve">84X108/32</t>
  </si>
  <si>
    <t xml:space="preserve">7бц</t>
  </si>
  <si>
    <t xml:space="preserve">978-5-17-159844-0</t>
  </si>
  <si>
    <t xml:space="preserve">Красницкий Е.С., Посняков А.А.</t>
  </si>
  <si>
    <t xml:space="preserve">Сотник. Чужие здесь не ходят</t>
  </si>
  <si>
    <t xml:space="preserve">978-5-17-154809-4</t>
  </si>
  <si>
    <t xml:space="preserve">Сотник. Половецкий след</t>
  </si>
  <si>
    <t xml:space="preserve">978-5-17-101722-4</t>
  </si>
  <si>
    <t xml:space="preserve">Красницкий Е.С., Кузнецова Е.А., Град И.</t>
  </si>
  <si>
    <t xml:space="preserve">Женское оружие</t>
  </si>
  <si>
    <t xml:space="preserve">978-5-17-103366-8</t>
  </si>
  <si>
    <t xml:space="preserve">Сотник. Уроки Великой Волхвы</t>
  </si>
  <si>
    <t xml:space="preserve">978-5-17-157683-7</t>
  </si>
  <si>
    <t xml:space="preserve">Сотник. Бывших не бывает</t>
  </si>
  <si>
    <t xml:space="preserve">978-5-17-121724-2</t>
  </si>
  <si>
    <t xml:space="preserve">Красницкий Е.С., Николаец Г.</t>
  </si>
  <si>
    <t xml:space="preserve">Сотник. Кузнечик</t>
  </si>
  <si>
    <t xml:space="preserve">978-5-17-149251-9</t>
  </si>
  <si>
    <t xml:space="preserve">Сотник. В ответе за всех</t>
  </si>
  <si>
    <t xml:space="preserve">978-5-17-152000-7</t>
  </si>
  <si>
    <t xml:space="preserve">Сотник. Не властью еди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4410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52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44175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714</v>
      </c>
      <c r="K9" s="37"/>
    </row>
    <row r="10" customFormat="false" ht="12.75" hidden="false" customHeight="true" outlineLevel="0" collapsed="false">
      <c r="A10" s="31" t="n">
        <v>3091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316138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441052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23</v>
      </c>
      <c r="G12" s="34" t="n">
        <v>480</v>
      </c>
      <c r="H12" s="32" t="s">
        <v>24</v>
      </c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79733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384</v>
      </c>
      <c r="H13" s="32" t="s">
        <v>24</v>
      </c>
      <c r="I13" s="35" t="s">
        <v>25</v>
      </c>
      <c r="J13" s="36" t="n">
        <v>427.5</v>
      </c>
      <c r="K13" s="37"/>
    </row>
    <row r="14" customFormat="false" ht="12.75" hidden="false" customHeight="true" outlineLevel="0" collapsed="false">
      <c r="A14" s="31" t="n">
        <v>418027</v>
      </c>
      <c r="B14" s="32" t="s">
        <v>41</v>
      </c>
      <c r="C14" s="33" t="s">
        <v>27</v>
      </c>
      <c r="D14" s="32" t="s">
        <v>42</v>
      </c>
      <c r="E14" s="32" t="s">
        <v>23</v>
      </c>
      <c r="F14" s="33" t="n">
        <v>2022</v>
      </c>
      <c r="G14" s="34" t="n">
        <v>384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418028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22</v>
      </c>
      <c r="G15" s="34" t="n">
        <v>352</v>
      </c>
      <c r="H15" s="32" t="s">
        <v>24</v>
      </c>
      <c r="I15" s="35" t="s">
        <v>25</v>
      </c>
      <c r="J15" s="36" t="n">
        <v>53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¾Ðº</cp:keywords>
  <dc:language>en-US</dc:language>
  <cp:lastModifiedBy>Grand-Fair</cp:lastModifiedBy>
  <dcterms:modified xsi:type="dcterms:W3CDTF">2014-10-05T21:24:04Z</dcterms:modified>
  <cp:revision>0</cp:revision>
  <dc:subject>ÐžÑ‚Ñ€Ð¾Ðº</dc:subject>
  <dc:title>Untitled Spreadsheet</dc:title>
</cp:coreProperties>
</file>