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Самые шокирующие гипотезы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57-1</t>
  </si>
  <si>
    <t xml:space="preserve">Прокопенко И.С.</t>
  </si>
  <si>
    <t xml:space="preserve">Тайны Земли</t>
  </si>
  <si>
    <t xml:space="preserve">Издательство "Э"</t>
  </si>
  <si>
    <t xml:space="preserve">84Х108/32</t>
  </si>
  <si>
    <t xml:space="preserve">7бц</t>
  </si>
  <si>
    <t xml:space="preserve">978-5-699-91882-9</t>
  </si>
  <si>
    <t xml:space="preserve">Тайны неизвестных цивилизаций</t>
  </si>
  <si>
    <t xml:space="preserve">84X108/32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699-99885-2</t>
  </si>
  <si>
    <t xml:space="preserve">Тайны Апокалипсиса</t>
  </si>
  <si>
    <t xml:space="preserve">978-5-699-94271-8</t>
  </si>
  <si>
    <t xml:space="preserve">Тайны подводного мира</t>
  </si>
  <si>
    <t xml:space="preserve">978-5-04-104393-3</t>
  </si>
  <si>
    <t xml:space="preserve">обл</t>
  </si>
  <si>
    <t xml:space="preserve">978-5-699-95419-3</t>
  </si>
  <si>
    <t xml:space="preserve">Тайны мужчины и женщины</t>
  </si>
  <si>
    <t xml:space="preserve">978-5-04-10356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27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082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23371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3781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352</v>
      </c>
      <c r="H11" s="32" t="s">
        <v>28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127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355662</v>
      </c>
      <c r="B13" s="32" t="s">
        <v>38</v>
      </c>
      <c r="C13" s="33" t="s">
        <v>21</v>
      </c>
      <c r="D13" s="32" t="s">
        <v>30</v>
      </c>
      <c r="E13" s="32" t="s">
        <v>33</v>
      </c>
      <c r="F13" s="33" t="n">
        <v>2019</v>
      </c>
      <c r="G13" s="34" t="n">
        <v>320</v>
      </c>
      <c r="H13" s="32" t="s">
        <v>28</v>
      </c>
      <c r="I13" s="35" t="s">
        <v>39</v>
      </c>
      <c r="J13" s="36" t="n">
        <v>193.5</v>
      </c>
      <c r="K13" s="37"/>
    </row>
    <row r="14" customFormat="false" ht="12.75" hidden="false" customHeight="true" outlineLevel="0" collapsed="false">
      <c r="A14" s="31" t="n">
        <v>321374</v>
      </c>
      <c r="B14" s="32" t="s">
        <v>40</v>
      </c>
      <c r="C14" s="33" t="s">
        <v>21</v>
      </c>
      <c r="D14" s="32" t="s">
        <v>41</v>
      </c>
      <c r="E14" s="32" t="s">
        <v>33</v>
      </c>
      <c r="F14" s="33" t="n">
        <v>2017</v>
      </c>
      <c r="G14" s="34" t="n">
        <v>288</v>
      </c>
      <c r="H14" s="32" t="s">
        <v>28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69650</v>
      </c>
      <c r="B15" s="32" t="s">
        <v>42</v>
      </c>
      <c r="C15" s="33" t="s">
        <v>21</v>
      </c>
      <c r="D15" s="32" t="s">
        <v>27</v>
      </c>
      <c r="E15" s="32" t="s">
        <v>33</v>
      </c>
      <c r="F15" s="33" t="n">
        <v>2019</v>
      </c>
      <c r="G15" s="34" t="n">
        <v>320</v>
      </c>
      <c r="H15" s="32" t="s">
        <v>28</v>
      </c>
      <c r="I15" s="35" t="s">
        <v>39</v>
      </c>
      <c r="J15" s="36" t="n">
        <v>1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ÑˆÐ¾ÐºÐ¸Ñ€ÑƒÑŽÑ‰Ð¸Ðµ Ð³Ð¸Ð¿Ð¾Ñ‚ÐµÐ·Ñ‹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¡Ð°Ð¼Ñ‹Ðµ ÑˆÐ¾ÐºÐ¸Ñ€ÑƒÑŽÑ‰Ð¸Ðµ Ð³Ð¸Ð¿Ð¾Ñ‚ÐµÐ·Ñ‹ Ñ Ð˜Ð³Ð¾Ñ€ÐµÐ¼ ÐŸÑ€Ð¾ÐºÐ¾Ð¿ÐµÐ½ÐºÐ¾</dc:subject>
  <dc:title>Untitled Spreadsheet</dc:title>
</cp:coreProperties>
</file>