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6">
  <si>
    <t xml:space="preserve">Прайс-лист</t>
  </si>
  <si>
    <t xml:space="preserve">ГРАНД-ФАИР </t>
  </si>
  <si>
    <t xml:space="preserve">Бизнес. Как это работает в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72-9</t>
  </si>
  <si>
    <t xml:space="preserve">Мартынов Т.</t>
  </si>
  <si>
    <t xml:space="preserve">Механизм трейдинга: Как построить бизнес на бирже?</t>
  </si>
  <si>
    <t xml:space="preserve">Издательство "Э"</t>
  </si>
  <si>
    <t xml:space="preserve">70Х100/16</t>
  </si>
  <si>
    <t xml:space="preserve">7бц</t>
  </si>
  <si>
    <t xml:space="preserve">978-5-699-92875-0</t>
  </si>
  <si>
    <t xml:space="preserve">Овчинников В.В.</t>
  </si>
  <si>
    <t xml:space="preserve">Манифест правильного чиновника. Как заставить госпредприятие приносить приб</t>
  </si>
  <si>
    <t xml:space="preserve">Эксмо</t>
  </si>
  <si>
    <t xml:space="preserve">978-5-04-091087-8</t>
  </si>
  <si>
    <t xml:space="preserve">Сивожелезов П.П.</t>
  </si>
  <si>
    <t xml:space="preserve">Мягкий босс - жесткий босс. Как говорить с подчиненными: от битвы за зарпла</t>
  </si>
  <si>
    <t xml:space="preserve">978-5-04-101265-6</t>
  </si>
  <si>
    <t xml:space="preserve">Соколовский А.</t>
  </si>
  <si>
    <t xml:space="preserve">Ограбление Instagram. Минимум бюджета, максимум прибыли</t>
  </si>
  <si>
    <t xml:space="preserve">7Б</t>
  </si>
  <si>
    <t xml:space="preserve">978-5-04-096592-2</t>
  </si>
  <si>
    <t xml:space="preserve">Мухортин К.</t>
  </si>
  <si>
    <t xml:space="preserve">Прочь из менеджмента! Если не знаешь этих правил</t>
  </si>
  <si>
    <t xml:space="preserve">978-5-04-098244-8</t>
  </si>
  <si>
    <t xml:space="preserve">Горный А.А.</t>
  </si>
  <si>
    <t xml:space="preserve">Стартап. Как начать с нуля и изменить мир</t>
  </si>
  <si>
    <t xml:space="preserve">978-5-04-091004-5</t>
  </si>
  <si>
    <t xml:space="preserve">Гогохия И.</t>
  </si>
  <si>
    <t xml:space="preserve">Добавь клиента в друзья. Продвижение в Telegram, WhatsApp, Skype и других м</t>
  </si>
  <si>
    <t xml:space="preserve">978-5-04-097205-0</t>
  </si>
  <si>
    <t xml:space="preserve">Недякин М.</t>
  </si>
  <si>
    <t xml:space="preserve">Превосходя ожидания. Выдающиеся истории искреннего сервиса</t>
  </si>
  <si>
    <t xml:space="preserve">978-5-04-092530-8</t>
  </si>
  <si>
    <t xml:space="preserve">Уколова Е.</t>
  </si>
  <si>
    <t xml:space="preserve">Шифр Уколовой. Мощный отдел продаж и рост выручки в два раза</t>
  </si>
  <si>
    <t xml:space="preserve">978-5-04-096327-0</t>
  </si>
  <si>
    <t xml:space="preserve">Семенчук В.В.</t>
  </si>
  <si>
    <t xml:space="preserve">Бизнес-хакинг. Ищи уязвимости конкурентов—взрывай рынок</t>
  </si>
  <si>
    <t xml:space="preserve">978-5-04-099387-1</t>
  </si>
  <si>
    <t xml:space="preserve">Портнягин Д.</t>
  </si>
  <si>
    <t xml:space="preserve">Трансформатор 2. Как развить скорость в бизнесе и не сгореть</t>
  </si>
  <si>
    <t xml:space="preserve">978-5-04-109411-9</t>
  </si>
  <si>
    <t xml:space="preserve">Трансформатор 3. В чем сила, бро?</t>
  </si>
  <si>
    <t xml:space="preserve">978-5-04-104764-1</t>
  </si>
  <si>
    <t xml:space="preserve">Баранова О., Погодичева Е.</t>
  </si>
  <si>
    <t xml:space="preserve">Я ничего не успеваю!Как провести аудит своей жизни и расставить приоритеты</t>
  </si>
  <si>
    <t xml:space="preserve">978-5-04-102431-4</t>
  </si>
  <si>
    <t xml:space="preserve">Верес А., Трубецков П.</t>
  </si>
  <si>
    <t xml:space="preserve">Как открыть интернет-магазин. И не закрыться через месяц</t>
  </si>
  <si>
    <t xml:space="preserve">978-5-04-117678-5</t>
  </si>
  <si>
    <t xml:space="preserve">Соколовский А.С.</t>
  </si>
  <si>
    <t xml:space="preserve">Ограбление Instagram PRO. Как создать и быстро вывести на прибыль бизнес-аккаунт</t>
  </si>
  <si>
    <t xml:space="preserve">978-5-04-112599-8</t>
  </si>
  <si>
    <t xml:space="preserve">Гребенюк М.С.</t>
  </si>
  <si>
    <t xml:space="preserve">Гениальные скрипты продаж. Как завоевать лояльность клиентов. 10 шагов к удвоению продаж. </t>
  </si>
  <si>
    <t xml:space="preserve">978-5-04-111557-9</t>
  </si>
  <si>
    <t xml:space="preserve">Корк А., Рыжкова А., Тестов А.</t>
  </si>
  <si>
    <t xml:space="preserve">Дельфины капитализма 2. 0. Еще 8 историй о людях, которые сделали все не так и добились успеха</t>
  </si>
  <si>
    <t xml:space="preserve">978-5-04-106252-1</t>
  </si>
  <si>
    <t xml:space="preserve">Смирнова Н.Ю.</t>
  </si>
  <si>
    <t xml:space="preserve">Деньговодство. Руководство по выращиванию ваших денег</t>
  </si>
  <si>
    <t xml:space="preserve">978-5-04-109565-9</t>
  </si>
  <si>
    <t xml:space="preserve">Павлюк Ю.А.</t>
  </si>
  <si>
    <t xml:space="preserve">Digital всемогущий. 101 инструмент для повышения продаж с помощью цифровых технологий</t>
  </si>
  <si>
    <t xml:space="preserve">978-5-04-107310-7</t>
  </si>
  <si>
    <t xml:space="preserve">Агзамов Р.Л.</t>
  </si>
  <si>
    <t xml:space="preserve">Агзамов в шоколаде. Взбить бизнес до небес</t>
  </si>
  <si>
    <t xml:space="preserve">978-5-04-111596-8</t>
  </si>
  <si>
    <t xml:space="preserve">Слободянюк А.В.</t>
  </si>
  <si>
    <t xml:space="preserve">Князья и капуста. Эффективные бизнес-стратегии для менеджеров среднего звена</t>
  </si>
  <si>
    <t xml:space="preserve">978-5-04-106320-7</t>
  </si>
  <si>
    <t xml:space="preserve">Кожевникова Т.Ю.</t>
  </si>
  <si>
    <t xml:space="preserve">Корпоративная культура</t>
  </si>
  <si>
    <t xml:space="preserve">978-5-04-121371-8</t>
  </si>
  <si>
    <t xml:space="preserve">Гарипова Т.И.</t>
  </si>
  <si>
    <t xml:space="preserve">Идеальный бизнес-ассистент. Как найти и воспитать надежного помощника</t>
  </si>
  <si>
    <t xml:space="preserve">978-5-04-117874-1</t>
  </si>
  <si>
    <t xml:space="preserve">Друтько В.А.</t>
  </si>
  <si>
    <t xml:space="preserve">Управляй играя. Руководство командой с помощью шахматных стратегий</t>
  </si>
  <si>
    <t xml:space="preserve">978-5-600-03135-7</t>
  </si>
  <si>
    <t xml:space="preserve">Кривов В.С.</t>
  </si>
  <si>
    <t xml:space="preserve">Красная кнопка для сайта</t>
  </si>
  <si>
    <t xml:space="preserve">978-5-04-157599-1</t>
  </si>
  <si>
    <t xml:space="preserve">Герасичев В.В., Рябуха А.А., Маурах И.М.</t>
  </si>
  <si>
    <t xml:space="preserve">РБК Pro: Практикум для руководителя. Как поддержать настрой в команде и не перегореть самому</t>
  </si>
  <si>
    <t xml:space="preserve">978-5-04-099114-3</t>
  </si>
  <si>
    <t xml:space="preserve">Дегтярев С.</t>
  </si>
  <si>
    <t xml:space="preserve">Франшиза на миллиард. 20 шагов для масштабирования вашего бизнеса</t>
  </si>
  <si>
    <t xml:space="preserve">978-5-04-121332-9</t>
  </si>
  <si>
    <t xml:space="preserve">Шаргородский М.М.</t>
  </si>
  <si>
    <t xml:space="preserve">Лидокол. Как продавать в сфере онлайн-образования</t>
  </si>
  <si>
    <t xml:space="preserve">978-5-04-154773-8</t>
  </si>
  <si>
    <t xml:space="preserve">Пискулин И.</t>
  </si>
  <si>
    <t xml:space="preserve">История ИП. История взлетов и падений одного российского индивидуального предпринимателя</t>
  </si>
  <si>
    <t xml:space="preserve">978-5-04-157188-7</t>
  </si>
  <si>
    <t xml:space="preserve">Поликанов Д.В.</t>
  </si>
  <si>
    <t xml:space="preserve">НКО. Как устроены некоммерческие организации</t>
  </si>
  <si>
    <t xml:space="preserve">978-5-04-113143-2</t>
  </si>
  <si>
    <t xml:space="preserve">Прохоров Н.В., Сидорин Д.А.</t>
  </si>
  <si>
    <t xml:space="preserve">Репутация в сети. Как формировать репутацию в сети, создавать фанатов своего бренда и защищаться от</t>
  </si>
  <si>
    <t xml:space="preserve">60X90/16</t>
  </si>
  <si>
    <t xml:space="preserve">978-5-04-108503-2</t>
  </si>
  <si>
    <t xml:space="preserve">Давыдова И.</t>
  </si>
  <si>
    <t xml:space="preserve">Как (не) остаться нищим навсегда</t>
  </si>
  <si>
    <t xml:space="preserve">обл</t>
  </si>
  <si>
    <t xml:space="preserve">978-5-04-107306-0</t>
  </si>
  <si>
    <t xml:space="preserve">Акимова Т.П.</t>
  </si>
  <si>
    <t xml:space="preserve">Sister to sister. Бизнес-истории от Ирины Хакамада, Ирины Эльдархановой, Дарьи Петра и других удивит</t>
  </si>
  <si>
    <t xml:space="preserve">978-5-600-02830-2</t>
  </si>
  <si>
    <t xml:space="preserve">Юницкий А.Э.</t>
  </si>
  <si>
    <t xml:space="preserve">Инженер</t>
  </si>
  <si>
    <t xml:space="preserve">978-5-04-105255-3</t>
  </si>
  <si>
    <t xml:space="preserve">Витковский В.</t>
  </si>
  <si>
    <t xml:space="preserve">Трейдинг для начинающих. Как стабильно зарабатывать на бирже</t>
  </si>
  <si>
    <t xml:space="preserve">978-5-04-191572-8</t>
  </si>
  <si>
    <t xml:space="preserve">Мотохин А.М.</t>
  </si>
  <si>
    <t xml:space="preserve">Краеугольный квадрат согласия</t>
  </si>
  <si>
    <t xml:space="preserve">978-5-04-101271-7</t>
  </si>
  <si>
    <t xml:space="preserve">Продвижение в Telegram, WhatsApp, Skype и других мессенджерах (супер)</t>
  </si>
  <si>
    <t xml:space="preserve">205Х275</t>
  </si>
  <si>
    <t xml:space="preserve">978-5-04-114242-1</t>
  </si>
  <si>
    <t xml:space="preserve">Молчанов Н.В.</t>
  </si>
  <si>
    <t xml:space="preserve">Человек покупающий и продающий. Как законы эволюции влияют на психологию потребителя и при чем здесь</t>
  </si>
  <si>
    <t xml:space="preserve">978-5-600-03058-9</t>
  </si>
  <si>
    <t xml:space="preserve">Пройдаков Э.М., Теплицкий Л.А.</t>
  </si>
  <si>
    <t xml:space="preserve">Англо-русский толковый словарь по искусственному интеллекту и робототехнике</t>
  </si>
  <si>
    <t xml:space="preserve">84X108/32</t>
  </si>
  <si>
    <t xml:space="preserve">978-5-04-199261-3</t>
  </si>
  <si>
    <t xml:space="preserve">Чичинадзе В.</t>
  </si>
  <si>
    <t xml:space="preserve">Поваренная книга руководителя</t>
  </si>
  <si>
    <t xml:space="preserve">978-5-04-204893-7</t>
  </si>
  <si>
    <t xml:space="preserve">Митякин В.В.</t>
  </si>
  <si>
    <t xml:space="preserve">Метод параноика. Принципы создания цифровых продуктов для бизнеса в условиях неопределенности</t>
  </si>
  <si>
    <t xml:space="preserve">978-5-600-03887-5</t>
  </si>
  <si>
    <t xml:space="preserve">Баймуханов Б.А.</t>
  </si>
  <si>
    <t xml:space="preserve">Река жизни. Бизнес-роман</t>
  </si>
  <si>
    <t xml:space="preserve">978-5-04-187818-4</t>
  </si>
  <si>
    <t xml:space="preserve">Юн Г.М.</t>
  </si>
  <si>
    <t xml:space="preserve">Iron-менеджер</t>
  </si>
  <si>
    <t xml:space="preserve">978-5-04-106326-9</t>
  </si>
  <si>
    <t xml:space="preserve">Савенок В.С.</t>
  </si>
  <si>
    <t xml:space="preserve">Время инвестировать! Руководство по эффективному управлению капиталом</t>
  </si>
  <si>
    <t xml:space="preserve">978-5-600-03629-1</t>
  </si>
  <si>
    <t xml:space="preserve">Смолкотин О.В.</t>
  </si>
  <si>
    <t xml:space="preserve">Как навести порядок в вашем отделе продаж</t>
  </si>
  <si>
    <t xml:space="preserve">978-5-04-189857-1</t>
  </si>
  <si>
    <t xml:space="preserve">Демешкина А.С.</t>
  </si>
  <si>
    <t xml:space="preserve">Переизобретая HR. Организационный потенциал в бизнесе новой эпохи</t>
  </si>
  <si>
    <t xml:space="preserve">978-5-600-03690-1</t>
  </si>
  <si>
    <t xml:space="preserve">Коптяев И.Н.</t>
  </si>
  <si>
    <t xml:space="preserve">Победа над долгами</t>
  </si>
  <si>
    <t xml:space="preserve">978-5-04-198836-4</t>
  </si>
  <si>
    <t xml:space="preserve">Цыро Д., Цыро А.</t>
  </si>
  <si>
    <t xml:space="preserve">Путь криптовалютного трейдера</t>
  </si>
  <si>
    <t xml:space="preserve">978-5-04-166996-6</t>
  </si>
  <si>
    <t xml:space="preserve">Стратегия вверх тормашками. Нестандартный подход к маркетингу для малого и среднего бизнеса, который</t>
  </si>
  <si>
    <t xml:space="preserve">978-5-04-193114-8</t>
  </si>
  <si>
    <t xml:space="preserve">Ерохин А.А., Климов А.В.</t>
  </si>
  <si>
    <t xml:space="preserve">Управление клиентской базой. Как настроить работу клиентского отдела и получить максимальный резул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6,K7:K5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727.5</v>
      </c>
      <c r="K7" s="30"/>
    </row>
    <row r="8" customFormat="false" ht="12.75" hidden="false" customHeight="true" outlineLevel="0" collapsed="false">
      <c r="A8" s="31" t="n">
        <v>30907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42993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5332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344</v>
      </c>
      <c r="H10" s="32" t="s">
        <v>24</v>
      </c>
      <c r="I10" s="35" t="s">
        <v>36</v>
      </c>
      <c r="J10" s="36" t="n">
        <v>835.5</v>
      </c>
      <c r="K10" s="37"/>
    </row>
    <row r="11" customFormat="false" ht="12.75" hidden="false" customHeight="true" outlineLevel="0" collapsed="false">
      <c r="A11" s="31" t="n">
        <v>353297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9</v>
      </c>
      <c r="G11" s="34" t="n">
        <v>368</v>
      </c>
      <c r="H11" s="32" t="s">
        <v>24</v>
      </c>
      <c r="I11" s="35" t="s">
        <v>36</v>
      </c>
      <c r="J11" s="36" t="n">
        <v>721.5</v>
      </c>
      <c r="K11" s="37"/>
    </row>
    <row r="12" customFormat="false" ht="12.75" hidden="false" customHeight="true" outlineLevel="0" collapsed="false">
      <c r="A12" s="31" t="n">
        <v>360146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20</v>
      </c>
      <c r="H12" s="32"/>
      <c r="I12" s="35" t="s">
        <v>25</v>
      </c>
      <c r="J12" s="36" t="n">
        <v>687</v>
      </c>
      <c r="K12" s="37"/>
    </row>
    <row r="13" customFormat="false" ht="12.75" hidden="false" customHeight="true" outlineLevel="0" collapsed="false">
      <c r="A13" s="31" t="n">
        <v>34308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054.5</v>
      </c>
      <c r="K13" s="37"/>
    </row>
    <row r="14" customFormat="false" ht="12.75" hidden="false" customHeight="true" outlineLevel="0" collapsed="false">
      <c r="A14" s="31" t="n">
        <v>353310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8</v>
      </c>
      <c r="G14" s="34" t="n">
        <v>160</v>
      </c>
      <c r="H14" s="32" t="s">
        <v>24</v>
      </c>
      <c r="I14" s="35" t="s">
        <v>36</v>
      </c>
      <c r="J14" s="36" t="n">
        <v>609</v>
      </c>
      <c r="K14" s="37"/>
    </row>
    <row r="15" customFormat="false" ht="12.75" hidden="false" customHeight="true" outlineLevel="0" collapsed="false">
      <c r="A15" s="31" t="n">
        <v>353298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9</v>
      </c>
      <c r="G15" s="34" t="n">
        <v>288</v>
      </c>
      <c r="H15" s="32" t="s">
        <v>24</v>
      </c>
      <c r="I15" s="35" t="s">
        <v>36</v>
      </c>
      <c r="J15" s="36" t="n">
        <v>786</v>
      </c>
      <c r="K15" s="37"/>
    </row>
    <row r="16" customFormat="false" ht="12.75" hidden="false" customHeight="true" outlineLevel="0" collapsed="false">
      <c r="A16" s="31" t="n">
        <v>353414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9</v>
      </c>
      <c r="G16" s="34" t="n">
        <v>208</v>
      </c>
      <c r="H16" s="32" t="s">
        <v>24</v>
      </c>
      <c r="I16" s="35" t="s">
        <v>36</v>
      </c>
      <c r="J16" s="36" t="n">
        <v>702</v>
      </c>
      <c r="K16" s="37"/>
    </row>
    <row r="17" customFormat="false" ht="12.75" hidden="false" customHeight="true" outlineLevel="0" collapsed="false">
      <c r="A17" s="31" t="n">
        <v>34306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9</v>
      </c>
      <c r="G17" s="34" t="n">
        <v>304</v>
      </c>
      <c r="H17" s="32" t="s">
        <v>24</v>
      </c>
      <c r="I17" s="35" t="s">
        <v>25</v>
      </c>
      <c r="J17" s="36" t="n">
        <v>820.5</v>
      </c>
      <c r="K17" s="37"/>
    </row>
    <row r="18" customFormat="false" ht="12.75" hidden="false" customHeight="true" outlineLevel="0" collapsed="false">
      <c r="A18" s="31" t="n">
        <v>362776</v>
      </c>
      <c r="B18" s="32" t="s">
        <v>58</v>
      </c>
      <c r="C18" s="33" t="s">
        <v>56</v>
      </c>
      <c r="D18" s="32" t="s">
        <v>59</v>
      </c>
      <c r="E18" s="32" t="s">
        <v>29</v>
      </c>
      <c r="F18" s="33" t="n">
        <v>2019</v>
      </c>
      <c r="G18" s="34" t="n">
        <v>304</v>
      </c>
      <c r="H18" s="32"/>
      <c r="I18" s="35" t="s">
        <v>25</v>
      </c>
      <c r="J18" s="36" t="n">
        <v>792</v>
      </c>
      <c r="K18" s="37"/>
    </row>
    <row r="19" customFormat="false" ht="12.75" hidden="false" customHeight="true" outlineLevel="0" collapsed="false">
      <c r="A19" s="31" t="n">
        <v>373928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19</v>
      </c>
      <c r="G19" s="34" t="n">
        <v>128</v>
      </c>
      <c r="H19" s="32"/>
      <c r="I19" s="35" t="s">
        <v>25</v>
      </c>
      <c r="J19" s="36" t="n">
        <v>525</v>
      </c>
      <c r="K19" s="37"/>
    </row>
    <row r="20" customFormat="false" ht="12.75" hidden="false" customHeight="true" outlineLevel="0" collapsed="false">
      <c r="A20" s="31" t="n">
        <v>367036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20</v>
      </c>
      <c r="G20" s="34" t="n">
        <v>288</v>
      </c>
      <c r="H20" s="32"/>
      <c r="I20" s="35" t="s">
        <v>25</v>
      </c>
      <c r="J20" s="36" t="n">
        <v>801</v>
      </c>
      <c r="K20" s="37"/>
    </row>
    <row r="21" customFormat="false" ht="12.75" hidden="false" customHeight="true" outlineLevel="0" collapsed="false">
      <c r="A21" s="31" t="n">
        <v>387425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0</v>
      </c>
      <c r="G21" s="34" t="n">
        <v>352</v>
      </c>
      <c r="H21" s="32"/>
      <c r="I21" s="35" t="s">
        <v>25</v>
      </c>
      <c r="J21" s="36" t="n">
        <v>903</v>
      </c>
      <c r="K21" s="37"/>
    </row>
    <row r="22" customFormat="false" ht="12.75" hidden="false" customHeight="true" outlineLevel="0" collapsed="false">
      <c r="A22" s="31" t="n">
        <v>399666</v>
      </c>
      <c r="B22" s="32" t="s">
        <v>69</v>
      </c>
      <c r="C22" s="33" t="s">
        <v>70</v>
      </c>
      <c r="D22" s="32" t="s">
        <v>71</v>
      </c>
      <c r="E22" s="32" t="s">
        <v>29</v>
      </c>
      <c r="F22" s="33" t="n">
        <v>2021</v>
      </c>
      <c r="G22" s="34" t="n">
        <v>192</v>
      </c>
      <c r="H22" s="32"/>
      <c r="I22" s="35" t="s">
        <v>25</v>
      </c>
      <c r="J22" s="36" t="n">
        <v>726</v>
      </c>
      <c r="K22" s="37"/>
    </row>
    <row r="23" customFormat="false" ht="12.75" hidden="false" customHeight="true" outlineLevel="0" collapsed="false">
      <c r="A23" s="31" t="n">
        <v>405206</v>
      </c>
      <c r="B23" s="32" t="s">
        <v>72</v>
      </c>
      <c r="C23" s="33" t="s">
        <v>73</v>
      </c>
      <c r="D23" s="32" t="s">
        <v>74</v>
      </c>
      <c r="E23" s="32" t="s">
        <v>29</v>
      </c>
      <c r="F23" s="33" t="n">
        <v>2020</v>
      </c>
      <c r="G23" s="34" t="n">
        <v>224</v>
      </c>
      <c r="H23" s="32"/>
      <c r="I23" s="35" t="s">
        <v>25</v>
      </c>
      <c r="J23" s="36" t="n">
        <v>726</v>
      </c>
      <c r="K23" s="37"/>
    </row>
    <row r="24" customFormat="false" ht="12.75" hidden="false" customHeight="true" outlineLevel="0" collapsed="false">
      <c r="A24" s="31" t="n">
        <v>391487</v>
      </c>
      <c r="B24" s="32" t="s">
        <v>75</v>
      </c>
      <c r="C24" s="33" t="s">
        <v>76</v>
      </c>
      <c r="D24" s="32" t="s">
        <v>77</v>
      </c>
      <c r="E24" s="32" t="s">
        <v>29</v>
      </c>
      <c r="F24" s="33" t="n">
        <v>2020</v>
      </c>
      <c r="G24" s="34" t="n">
        <v>320</v>
      </c>
      <c r="H24" s="32"/>
      <c r="I24" s="35" t="s">
        <v>25</v>
      </c>
      <c r="J24" s="36" t="n">
        <v>1092</v>
      </c>
      <c r="K24" s="37"/>
    </row>
    <row r="25" customFormat="false" ht="12.75" hidden="false" customHeight="true" outlineLevel="0" collapsed="false">
      <c r="A25" s="31" t="n">
        <v>386137</v>
      </c>
      <c r="B25" s="32" t="s">
        <v>78</v>
      </c>
      <c r="C25" s="33" t="s">
        <v>79</v>
      </c>
      <c r="D25" s="32" t="s">
        <v>80</v>
      </c>
      <c r="E25" s="32" t="s">
        <v>29</v>
      </c>
      <c r="F25" s="33" t="n">
        <v>2021</v>
      </c>
      <c r="G25" s="34" t="n">
        <v>208</v>
      </c>
      <c r="H25" s="32"/>
      <c r="I25" s="35" t="s">
        <v>25</v>
      </c>
      <c r="J25" s="36" t="n">
        <v>799.5</v>
      </c>
      <c r="K25" s="37"/>
    </row>
    <row r="26" customFormat="false" ht="12.75" hidden="false" customHeight="true" outlineLevel="0" collapsed="false">
      <c r="A26" s="31" t="n">
        <v>405168</v>
      </c>
      <c r="B26" s="32" t="s">
        <v>81</v>
      </c>
      <c r="C26" s="33" t="s">
        <v>82</v>
      </c>
      <c r="D26" s="32" t="s">
        <v>83</v>
      </c>
      <c r="E26" s="32" t="s">
        <v>29</v>
      </c>
      <c r="F26" s="33" t="n">
        <v>2020</v>
      </c>
      <c r="G26" s="34" t="n">
        <v>240</v>
      </c>
      <c r="H26" s="32"/>
      <c r="I26" s="35" t="s">
        <v>25</v>
      </c>
      <c r="J26" s="36" t="n">
        <v>900</v>
      </c>
      <c r="K26" s="37"/>
    </row>
    <row r="27" customFormat="false" ht="12.75" hidden="false" customHeight="true" outlineLevel="0" collapsed="false">
      <c r="A27" s="31" t="n">
        <v>399678</v>
      </c>
      <c r="B27" s="32" t="s">
        <v>84</v>
      </c>
      <c r="C27" s="33" t="s">
        <v>85</v>
      </c>
      <c r="D27" s="32" t="s">
        <v>86</v>
      </c>
      <c r="E27" s="32" t="s">
        <v>29</v>
      </c>
      <c r="F27" s="33" t="n">
        <v>2021</v>
      </c>
      <c r="G27" s="34" t="n">
        <v>256</v>
      </c>
      <c r="H27" s="32"/>
      <c r="I27" s="35" t="s">
        <v>25</v>
      </c>
      <c r="J27" s="36" t="n">
        <v>853.5</v>
      </c>
      <c r="K27" s="37"/>
    </row>
    <row r="28" customFormat="false" ht="12.75" hidden="false" customHeight="true" outlineLevel="0" collapsed="false">
      <c r="A28" s="31" t="n">
        <v>405268</v>
      </c>
      <c r="B28" s="32" t="s">
        <v>87</v>
      </c>
      <c r="C28" s="33" t="s">
        <v>88</v>
      </c>
      <c r="D28" s="32" t="s">
        <v>89</v>
      </c>
      <c r="E28" s="32" t="s">
        <v>29</v>
      </c>
      <c r="F28" s="33" t="n">
        <v>2020</v>
      </c>
      <c r="G28" s="34" t="n">
        <v>240</v>
      </c>
      <c r="H28" s="32"/>
      <c r="I28" s="35" t="s">
        <v>25</v>
      </c>
      <c r="J28" s="36" t="n">
        <v>853.5</v>
      </c>
      <c r="K28" s="37"/>
    </row>
    <row r="29" customFormat="false" ht="12.75" hidden="false" customHeight="true" outlineLevel="0" collapsed="false">
      <c r="A29" s="31" t="n">
        <v>404997</v>
      </c>
      <c r="B29" s="32" t="s">
        <v>90</v>
      </c>
      <c r="C29" s="33" t="s">
        <v>91</v>
      </c>
      <c r="D29" s="32" t="s">
        <v>92</v>
      </c>
      <c r="E29" s="32" t="s">
        <v>29</v>
      </c>
      <c r="F29" s="33" t="n">
        <v>2021</v>
      </c>
      <c r="G29" s="34" t="n">
        <v>256</v>
      </c>
      <c r="H29" s="32"/>
      <c r="I29" s="35" t="s">
        <v>25</v>
      </c>
      <c r="J29" s="36" t="n">
        <v>708</v>
      </c>
      <c r="K29" s="37"/>
    </row>
    <row r="30" customFormat="false" ht="12.75" hidden="false" customHeight="true" outlineLevel="0" collapsed="false">
      <c r="A30" s="31" t="n">
        <v>399528</v>
      </c>
      <c r="B30" s="32" t="s">
        <v>93</v>
      </c>
      <c r="C30" s="33" t="s">
        <v>94</v>
      </c>
      <c r="D30" s="32" t="s">
        <v>95</v>
      </c>
      <c r="E30" s="32" t="s">
        <v>29</v>
      </c>
      <c r="F30" s="33" t="n">
        <v>2021</v>
      </c>
      <c r="G30" s="34" t="n">
        <v>224</v>
      </c>
      <c r="H30" s="32"/>
      <c r="I30" s="35" t="s">
        <v>25</v>
      </c>
      <c r="J30" s="36" t="n">
        <v>853.5</v>
      </c>
      <c r="K30" s="37"/>
    </row>
    <row r="31" customFormat="false" ht="12.75" hidden="false" customHeight="true" outlineLevel="0" collapsed="false">
      <c r="A31" s="31" t="n">
        <v>407915</v>
      </c>
      <c r="B31" s="32" t="s">
        <v>96</v>
      </c>
      <c r="C31" s="33" t="s">
        <v>97</v>
      </c>
      <c r="D31" s="32" t="s">
        <v>98</v>
      </c>
      <c r="E31" s="32" t="s">
        <v>29</v>
      </c>
      <c r="F31" s="33" t="n">
        <v>2021</v>
      </c>
      <c r="G31" s="34" t="n">
        <v>192</v>
      </c>
      <c r="H31" s="32"/>
      <c r="I31" s="35" t="s">
        <v>25</v>
      </c>
      <c r="J31" s="36" t="n">
        <v>970.5</v>
      </c>
      <c r="K31" s="37"/>
    </row>
    <row r="32" customFormat="false" ht="12.75" hidden="false" customHeight="true" outlineLevel="0" collapsed="false">
      <c r="A32" s="31" t="n">
        <v>412311</v>
      </c>
      <c r="B32" s="32" t="s">
        <v>99</v>
      </c>
      <c r="C32" s="33" t="s">
        <v>100</v>
      </c>
      <c r="D32" s="32" t="s">
        <v>101</v>
      </c>
      <c r="E32" s="32" t="s">
        <v>29</v>
      </c>
      <c r="F32" s="33" t="n">
        <v>2021</v>
      </c>
      <c r="G32" s="34" t="n">
        <v>256</v>
      </c>
      <c r="H32" s="32"/>
      <c r="I32" s="35" t="s">
        <v>25</v>
      </c>
      <c r="J32" s="36" t="n">
        <v>958.5</v>
      </c>
      <c r="K32" s="37"/>
    </row>
    <row r="33" customFormat="false" ht="12.75" hidden="false" customHeight="true" outlineLevel="0" collapsed="false">
      <c r="A33" s="31" t="n">
        <v>412344</v>
      </c>
      <c r="B33" s="32" t="s">
        <v>102</v>
      </c>
      <c r="C33" s="33" t="s">
        <v>103</v>
      </c>
      <c r="D33" s="32" t="s">
        <v>104</v>
      </c>
      <c r="E33" s="32" t="s">
        <v>29</v>
      </c>
      <c r="F33" s="33" t="n">
        <v>2021</v>
      </c>
      <c r="G33" s="34" t="n">
        <v>320</v>
      </c>
      <c r="H33" s="32"/>
      <c r="I33" s="35" t="s">
        <v>25</v>
      </c>
      <c r="J33" s="36" t="n">
        <v>1053</v>
      </c>
      <c r="K33" s="37"/>
    </row>
    <row r="34" customFormat="false" ht="12.75" hidden="false" customHeight="true" outlineLevel="0" collapsed="false">
      <c r="A34" s="31" t="n">
        <v>399535</v>
      </c>
      <c r="B34" s="32" t="s">
        <v>105</v>
      </c>
      <c r="C34" s="33" t="s">
        <v>106</v>
      </c>
      <c r="D34" s="32" t="s">
        <v>107</v>
      </c>
      <c r="E34" s="32" t="s">
        <v>29</v>
      </c>
      <c r="F34" s="33" t="n">
        <v>2021</v>
      </c>
      <c r="G34" s="34" t="n">
        <v>224</v>
      </c>
      <c r="H34" s="32"/>
      <c r="I34" s="35" t="s">
        <v>25</v>
      </c>
      <c r="J34" s="36" t="n">
        <v>807</v>
      </c>
      <c r="K34" s="37"/>
    </row>
    <row r="35" customFormat="false" ht="12.75" hidden="false" customHeight="true" outlineLevel="0" collapsed="false">
      <c r="A35" s="31" t="n">
        <v>410909</v>
      </c>
      <c r="B35" s="32" t="s">
        <v>108</v>
      </c>
      <c r="C35" s="33" t="s">
        <v>109</v>
      </c>
      <c r="D35" s="32" t="s">
        <v>110</v>
      </c>
      <c r="E35" s="32" t="s">
        <v>29</v>
      </c>
      <c r="F35" s="33" t="n">
        <v>2021</v>
      </c>
      <c r="G35" s="34" t="n">
        <v>392</v>
      </c>
      <c r="H35" s="32"/>
      <c r="I35" s="35" t="s">
        <v>25</v>
      </c>
      <c r="J35" s="36" t="n">
        <v>1564.5</v>
      </c>
      <c r="K35" s="37"/>
    </row>
    <row r="36" customFormat="false" ht="12.75" hidden="false" customHeight="true" outlineLevel="0" collapsed="false">
      <c r="A36" s="31" t="n">
        <v>407805</v>
      </c>
      <c r="B36" s="32" t="s">
        <v>111</v>
      </c>
      <c r="C36" s="33" t="s">
        <v>112</v>
      </c>
      <c r="D36" s="32" t="s">
        <v>113</v>
      </c>
      <c r="E36" s="32" t="s">
        <v>29</v>
      </c>
      <c r="F36" s="33" t="n">
        <v>2022</v>
      </c>
      <c r="G36" s="34" t="n">
        <v>256</v>
      </c>
      <c r="H36" s="32"/>
      <c r="I36" s="35" t="s">
        <v>25</v>
      </c>
      <c r="J36" s="36" t="n">
        <v>975</v>
      </c>
      <c r="K36" s="37"/>
    </row>
    <row r="37" customFormat="false" ht="12.75" hidden="false" customHeight="true" outlineLevel="0" collapsed="false">
      <c r="A37" s="31" t="n">
        <v>421254</v>
      </c>
      <c r="B37" s="32" t="s">
        <v>114</v>
      </c>
      <c r="C37" s="33" t="s">
        <v>115</v>
      </c>
      <c r="D37" s="32" t="s">
        <v>116</v>
      </c>
      <c r="E37" s="32" t="s">
        <v>29</v>
      </c>
      <c r="F37" s="33" t="n">
        <v>2020</v>
      </c>
      <c r="G37" s="34" t="n">
        <v>272</v>
      </c>
      <c r="H37" s="32" t="s">
        <v>117</v>
      </c>
      <c r="I37" s="35" t="s">
        <v>25</v>
      </c>
      <c r="J37" s="36" t="n">
        <v>730.5</v>
      </c>
      <c r="K37" s="37"/>
    </row>
    <row r="38" customFormat="false" ht="12.75" hidden="false" customHeight="true" outlineLevel="0" collapsed="false">
      <c r="A38" s="31" t="n">
        <v>410315</v>
      </c>
      <c r="B38" s="32" t="s">
        <v>118</v>
      </c>
      <c r="C38" s="33" t="s">
        <v>119</v>
      </c>
      <c r="D38" s="32" t="s">
        <v>120</v>
      </c>
      <c r="E38" s="32" t="s">
        <v>29</v>
      </c>
      <c r="F38" s="33" t="n">
        <v>2021</v>
      </c>
      <c r="G38" s="34" t="n">
        <v>112</v>
      </c>
      <c r="H38" s="32"/>
      <c r="I38" s="35" t="s">
        <v>121</v>
      </c>
      <c r="J38" s="36" t="n">
        <v>960</v>
      </c>
      <c r="K38" s="37"/>
    </row>
    <row r="39" customFormat="false" ht="12.75" hidden="false" customHeight="true" outlineLevel="0" collapsed="false">
      <c r="A39" s="31" t="n">
        <v>399684</v>
      </c>
      <c r="B39" s="32" t="s">
        <v>122</v>
      </c>
      <c r="C39" s="33" t="s">
        <v>123</v>
      </c>
      <c r="D39" s="32" t="s">
        <v>124</v>
      </c>
      <c r="E39" s="32" t="s">
        <v>29</v>
      </c>
      <c r="F39" s="33" t="n">
        <v>2021</v>
      </c>
      <c r="G39" s="34" t="n">
        <v>320</v>
      </c>
      <c r="H39" s="32"/>
      <c r="I39" s="35" t="s">
        <v>25</v>
      </c>
      <c r="J39" s="36" t="n">
        <v>1218</v>
      </c>
      <c r="K39" s="37"/>
    </row>
    <row r="40" customFormat="false" ht="12.75" hidden="false" customHeight="true" outlineLevel="0" collapsed="false">
      <c r="A40" s="31" t="n">
        <v>426263</v>
      </c>
      <c r="B40" s="32" t="s">
        <v>125</v>
      </c>
      <c r="C40" s="33" t="s">
        <v>126</v>
      </c>
      <c r="D40" s="32" t="s">
        <v>127</v>
      </c>
      <c r="E40" s="32" t="s">
        <v>29</v>
      </c>
      <c r="F40" s="33" t="n">
        <v>2020</v>
      </c>
      <c r="G40" s="34" t="n">
        <v>404</v>
      </c>
      <c r="H40" s="32"/>
      <c r="I40" s="35" t="s">
        <v>25</v>
      </c>
      <c r="J40" s="36" t="n">
        <v>1330.5</v>
      </c>
      <c r="K40" s="37"/>
    </row>
    <row r="41" customFormat="false" ht="12.75" hidden="false" customHeight="true" outlineLevel="0" collapsed="false">
      <c r="A41" s="31" t="n">
        <v>430202</v>
      </c>
      <c r="B41" s="32" t="s">
        <v>128</v>
      </c>
      <c r="C41" s="33" t="s">
        <v>129</v>
      </c>
      <c r="D41" s="32" t="s">
        <v>130</v>
      </c>
      <c r="E41" s="32" t="s">
        <v>29</v>
      </c>
      <c r="F41" s="33" t="n">
        <v>2023</v>
      </c>
      <c r="G41" s="34" t="n">
        <v>288</v>
      </c>
      <c r="H41" s="32"/>
      <c r="I41" s="35" t="s">
        <v>25</v>
      </c>
      <c r="J41" s="36" t="n">
        <v>1218</v>
      </c>
      <c r="K41" s="37"/>
    </row>
    <row r="42" customFormat="false" ht="12.75" hidden="false" customHeight="true" outlineLevel="0" collapsed="false">
      <c r="A42" s="31" t="n">
        <v>433003</v>
      </c>
      <c r="B42" s="32" t="s">
        <v>131</v>
      </c>
      <c r="C42" s="33" t="s">
        <v>132</v>
      </c>
      <c r="D42" s="32" t="s">
        <v>133</v>
      </c>
      <c r="E42" s="32" t="s">
        <v>29</v>
      </c>
      <c r="F42" s="33" t="n">
        <v>2023</v>
      </c>
      <c r="G42" s="34" t="n">
        <v>208</v>
      </c>
      <c r="H42" s="32" t="s">
        <v>117</v>
      </c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433016</v>
      </c>
      <c r="B43" s="32" t="s">
        <v>134</v>
      </c>
      <c r="C43" s="33" t="s">
        <v>44</v>
      </c>
      <c r="D43" s="32" t="s">
        <v>135</v>
      </c>
      <c r="E43" s="32" t="s">
        <v>29</v>
      </c>
      <c r="F43" s="33" t="n">
        <v>2018</v>
      </c>
      <c r="G43" s="34" t="n">
        <v>0</v>
      </c>
      <c r="H43" s="32" t="s">
        <v>136</v>
      </c>
      <c r="I43" s="35" t="s">
        <v>36</v>
      </c>
      <c r="J43" s="36" t="n">
        <v>960</v>
      </c>
      <c r="K43" s="37"/>
    </row>
    <row r="44" customFormat="false" ht="12.75" hidden="false" customHeight="true" outlineLevel="0" collapsed="false">
      <c r="A44" s="31" t="n">
        <v>397904</v>
      </c>
      <c r="B44" s="32" t="s">
        <v>137</v>
      </c>
      <c r="C44" s="33" t="s">
        <v>138</v>
      </c>
      <c r="D44" s="32" t="s">
        <v>139</v>
      </c>
      <c r="E44" s="32" t="s">
        <v>29</v>
      </c>
      <c r="F44" s="33" t="n">
        <v>2024</v>
      </c>
      <c r="G44" s="34" t="n">
        <v>400</v>
      </c>
      <c r="H44" s="32"/>
      <c r="I44" s="35" t="s">
        <v>121</v>
      </c>
      <c r="J44" s="36" t="n">
        <v>1330.5</v>
      </c>
      <c r="K44" s="37"/>
    </row>
    <row r="45" customFormat="false" ht="12.75" hidden="false" customHeight="true" outlineLevel="0" collapsed="false">
      <c r="A45" s="31" t="n">
        <v>443545</v>
      </c>
      <c r="B45" s="32" t="s">
        <v>140</v>
      </c>
      <c r="C45" s="33" t="s">
        <v>141</v>
      </c>
      <c r="D45" s="32" t="s">
        <v>142</v>
      </c>
      <c r="E45" s="32" t="s">
        <v>29</v>
      </c>
      <c r="F45" s="33" t="n">
        <v>2022</v>
      </c>
      <c r="G45" s="34" t="n">
        <v>608</v>
      </c>
      <c r="H45" s="32" t="s">
        <v>143</v>
      </c>
      <c r="I45" s="35" t="s">
        <v>25</v>
      </c>
      <c r="J45" s="36" t="n">
        <v>121.5</v>
      </c>
      <c r="K45" s="37"/>
    </row>
    <row r="46" customFormat="false" ht="12.75" hidden="false" customHeight="true" outlineLevel="0" collapsed="false">
      <c r="A46" s="31" t="n">
        <v>449896</v>
      </c>
      <c r="B46" s="32" t="s">
        <v>144</v>
      </c>
      <c r="C46" s="33" t="s">
        <v>145</v>
      </c>
      <c r="D46" s="32" t="s">
        <v>146</v>
      </c>
      <c r="E46" s="32" t="s">
        <v>29</v>
      </c>
      <c r="F46" s="33" t="n">
        <v>2024</v>
      </c>
      <c r="G46" s="34" t="n">
        <v>256</v>
      </c>
      <c r="H46" s="32" t="s">
        <v>117</v>
      </c>
      <c r="I46" s="35" t="s">
        <v>25</v>
      </c>
      <c r="J46" s="36" t="n">
        <v>684</v>
      </c>
      <c r="K46" s="37"/>
    </row>
    <row r="47" customFormat="false" ht="12.75" hidden="false" customHeight="true" outlineLevel="0" collapsed="false">
      <c r="A47" s="31" t="n">
        <v>450225</v>
      </c>
      <c r="B47" s="32" t="s">
        <v>147</v>
      </c>
      <c r="C47" s="33" t="s">
        <v>148</v>
      </c>
      <c r="D47" s="32" t="s">
        <v>149</v>
      </c>
      <c r="E47" s="32" t="s">
        <v>29</v>
      </c>
      <c r="F47" s="33" t="n">
        <v>2024</v>
      </c>
      <c r="G47" s="34" t="n">
        <v>384</v>
      </c>
      <c r="H47" s="32"/>
      <c r="I47" s="35" t="s">
        <v>25</v>
      </c>
      <c r="J47" s="36" t="n">
        <v>1326</v>
      </c>
      <c r="K47" s="37"/>
    </row>
    <row r="48" customFormat="false" ht="12.75" hidden="false" customHeight="true" outlineLevel="0" collapsed="false">
      <c r="A48" s="31" t="n">
        <v>451727</v>
      </c>
      <c r="B48" s="32" t="s">
        <v>150</v>
      </c>
      <c r="C48" s="33" t="s">
        <v>151</v>
      </c>
      <c r="D48" s="32" t="s">
        <v>152</v>
      </c>
      <c r="E48" s="32" t="s">
        <v>29</v>
      </c>
      <c r="F48" s="33" t="n">
        <v>2024</v>
      </c>
      <c r="G48" s="34" t="n">
        <v>256</v>
      </c>
      <c r="H48" s="32" t="s">
        <v>117</v>
      </c>
      <c r="I48" s="35" t="s">
        <v>25</v>
      </c>
      <c r="J48" s="36" t="n">
        <v>1326</v>
      </c>
      <c r="K48" s="37"/>
    </row>
    <row r="49" customFormat="false" ht="12.75" hidden="false" customHeight="true" outlineLevel="0" collapsed="false">
      <c r="A49" s="31" t="n">
        <v>453040</v>
      </c>
      <c r="B49" s="32" t="s">
        <v>153</v>
      </c>
      <c r="C49" s="33" t="s">
        <v>154</v>
      </c>
      <c r="D49" s="32" t="s">
        <v>155</v>
      </c>
      <c r="E49" s="32" t="s">
        <v>29</v>
      </c>
      <c r="F49" s="33" t="n">
        <v>2023</v>
      </c>
      <c r="G49" s="34" t="n">
        <v>208</v>
      </c>
      <c r="H49" s="32" t="s">
        <v>117</v>
      </c>
      <c r="I49" s="35" t="s">
        <v>25</v>
      </c>
      <c r="J49" s="36" t="n">
        <v>1152</v>
      </c>
      <c r="K49" s="37"/>
    </row>
    <row r="50" customFormat="false" ht="12.75" hidden="false" customHeight="true" outlineLevel="0" collapsed="false">
      <c r="A50" s="31" t="n">
        <v>384740</v>
      </c>
      <c r="B50" s="32" t="s">
        <v>156</v>
      </c>
      <c r="C50" s="33" t="s">
        <v>157</v>
      </c>
      <c r="D50" s="32" t="s">
        <v>158</v>
      </c>
      <c r="E50" s="32" t="s">
        <v>29</v>
      </c>
      <c r="F50" s="33" t="n">
        <v>2022</v>
      </c>
      <c r="G50" s="34" t="n">
        <v>352</v>
      </c>
      <c r="H50" s="32"/>
      <c r="I50" s="35" t="s">
        <v>25</v>
      </c>
      <c r="J50" s="36" t="n">
        <v>1254</v>
      </c>
      <c r="K50" s="37"/>
    </row>
    <row r="51" customFormat="false" ht="12.75" hidden="false" customHeight="true" outlineLevel="0" collapsed="false">
      <c r="A51" s="31" t="n">
        <v>453041</v>
      </c>
      <c r="B51" s="32" t="s">
        <v>159</v>
      </c>
      <c r="C51" s="33" t="s">
        <v>160</v>
      </c>
      <c r="D51" s="32" t="s">
        <v>161</v>
      </c>
      <c r="E51" s="32" t="s">
        <v>29</v>
      </c>
      <c r="F51" s="33" t="n">
        <v>2023</v>
      </c>
      <c r="G51" s="34" t="n">
        <v>304</v>
      </c>
      <c r="H51" s="32"/>
      <c r="I51" s="35" t="s">
        <v>121</v>
      </c>
      <c r="J51" s="36" t="n">
        <v>2319</v>
      </c>
      <c r="K51" s="37"/>
    </row>
    <row r="52" customFormat="false" ht="12.75" hidden="false" customHeight="true" outlineLevel="0" collapsed="false">
      <c r="A52" s="31" t="n">
        <v>453047</v>
      </c>
      <c r="B52" s="32" t="s">
        <v>162</v>
      </c>
      <c r="C52" s="33" t="s">
        <v>163</v>
      </c>
      <c r="D52" s="32" t="s">
        <v>164</v>
      </c>
      <c r="E52" s="32" t="s">
        <v>29</v>
      </c>
      <c r="F52" s="33" t="n">
        <v>2024</v>
      </c>
      <c r="G52" s="34" t="n">
        <v>176</v>
      </c>
      <c r="H52" s="32" t="s">
        <v>117</v>
      </c>
      <c r="I52" s="35" t="s">
        <v>25</v>
      </c>
      <c r="J52" s="36" t="n">
        <v>1207.5</v>
      </c>
      <c r="K52" s="37"/>
    </row>
    <row r="53" customFormat="false" ht="12.75" hidden="false" customHeight="true" outlineLevel="0" collapsed="false">
      <c r="A53" s="31" t="n">
        <v>453052</v>
      </c>
      <c r="B53" s="32" t="s">
        <v>165</v>
      </c>
      <c r="C53" s="33" t="s">
        <v>166</v>
      </c>
      <c r="D53" s="32" t="s">
        <v>167</v>
      </c>
      <c r="E53" s="32" t="s">
        <v>29</v>
      </c>
      <c r="F53" s="33" t="n">
        <v>2025</v>
      </c>
      <c r="G53" s="34" t="n">
        <v>256</v>
      </c>
      <c r="H53" s="32" t="s">
        <v>117</v>
      </c>
      <c r="I53" s="35" t="s">
        <v>25</v>
      </c>
      <c r="J53" s="36" t="n">
        <v>1041</v>
      </c>
      <c r="K53" s="37"/>
    </row>
    <row r="54" customFormat="false" ht="12.75" hidden="false" customHeight="true" outlineLevel="0" collapsed="false">
      <c r="A54" s="31" t="n">
        <v>453063</v>
      </c>
      <c r="B54" s="32" t="s">
        <v>168</v>
      </c>
      <c r="C54" s="33" t="s">
        <v>169</v>
      </c>
      <c r="D54" s="32" t="s">
        <v>170</v>
      </c>
      <c r="E54" s="32" t="s">
        <v>29</v>
      </c>
      <c r="F54" s="33" t="n">
        <v>2024</v>
      </c>
      <c r="G54" s="34" t="n">
        <v>192</v>
      </c>
      <c r="H54" s="32"/>
      <c r="I54" s="35" t="s">
        <v>25</v>
      </c>
      <c r="J54" s="36" t="n">
        <v>1326</v>
      </c>
      <c r="K54" s="37"/>
    </row>
    <row r="55" customFormat="false" ht="12.75" hidden="false" customHeight="true" outlineLevel="0" collapsed="false">
      <c r="A55" s="31" t="n">
        <v>453027</v>
      </c>
      <c r="B55" s="32" t="s">
        <v>171</v>
      </c>
      <c r="C55" s="33" t="s">
        <v>138</v>
      </c>
      <c r="D55" s="32" t="s">
        <v>172</v>
      </c>
      <c r="E55" s="32" t="s">
        <v>29</v>
      </c>
      <c r="F55" s="33" t="n">
        <v>2024</v>
      </c>
      <c r="G55" s="34" t="n">
        <v>240</v>
      </c>
      <c r="H55" s="32"/>
      <c r="I55" s="35" t="s">
        <v>121</v>
      </c>
      <c r="J55" s="36" t="n">
        <v>1326</v>
      </c>
      <c r="K55" s="37"/>
    </row>
    <row r="56" customFormat="false" ht="12.75" hidden="false" customHeight="true" outlineLevel="0" collapsed="false">
      <c r="A56" s="31" t="n">
        <v>434393</v>
      </c>
      <c r="B56" s="32" t="s">
        <v>173</v>
      </c>
      <c r="C56" s="33" t="s">
        <v>174</v>
      </c>
      <c r="D56" s="32" t="s">
        <v>175</v>
      </c>
      <c r="E56" s="32" t="s">
        <v>29</v>
      </c>
      <c r="F56" s="33" t="n">
        <v>2024</v>
      </c>
      <c r="G56" s="34" t="n">
        <v>368</v>
      </c>
      <c r="H56" s="32"/>
      <c r="I56" s="35" t="s">
        <v>25</v>
      </c>
      <c r="J56" s="36" t="n">
        <v>1723.5</v>
      </c>
      <c r="K56" s="37"/>
    </row>
    <row r="57" customFormat="false" ht="38.25" hidden="false" customHeight="true" outlineLevel="0" collapsed="false">
      <c r="A57" s="17" t="s">
        <v>9</v>
      </c>
      <c r="B57" s="17" t="s">
        <v>10</v>
      </c>
      <c r="C57" s="17" t="s">
        <v>11</v>
      </c>
      <c r="D57" s="17" t="s">
        <v>12</v>
      </c>
      <c r="E57" s="17" t="s">
        <v>13</v>
      </c>
      <c r="F57" s="17" t="s">
        <v>14</v>
      </c>
      <c r="G57" s="17" t="s">
        <v>15</v>
      </c>
      <c r="H57" s="17" t="s">
        <v>16</v>
      </c>
      <c r="I57" s="17" t="s">
        <v>17</v>
      </c>
      <c r="J57" s="17" t="s">
        <v>18</v>
      </c>
      <c r="K5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. ÐšÐ°Ðº ÑÑ‚Ð¾ Ñ€Ð°Ð±Ð¾Ñ‚Ð°ÐµÑ‚ Ð² Ð Ð¾ÑÑÐ¸Ð¸</cp:keywords>
  <dc:language>en-US</dc:language>
  <cp:lastModifiedBy>Grand-Fair</cp:lastModifiedBy>
  <dcterms:modified xsi:type="dcterms:W3CDTF">2014-10-05T21:24:04Z</dcterms:modified>
  <cp:revision>0</cp:revision>
  <dc:subject>Ð‘Ð¸Ð·Ð½ÐµÑ. ÐšÐ°Ðº ÑÑ‚Ð¾ Ñ€Ð°Ð±Ð¾Ñ‚Ð°ÐµÑ‚ Ð² Ð Ð¾ÑÑÐ¸Ð¸</dc:subject>
  <dc:title>Untitled Spreadsheet</dc:title>
</cp:coreProperties>
</file>