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блиотека мировой новел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245-0</t>
  </si>
  <si>
    <t xml:space="preserve">Гоголь Н.В.</t>
  </si>
  <si>
    <t xml:space="preserve">Николай Васильевич Гоголь</t>
  </si>
  <si>
    <t xml:space="preserve">Звонница-МГ</t>
  </si>
  <si>
    <t xml:space="preserve">84Х108/32</t>
  </si>
  <si>
    <t xml:space="preserve">7бц</t>
  </si>
  <si>
    <t xml:space="preserve">978-5-88093-540-6</t>
  </si>
  <si>
    <t xml:space="preserve">Тэфф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50</v>
      </c>
      <c r="H7" s="28" t="s">
        <v>24</v>
      </c>
      <c r="I7" s="28" t="s">
        <v>25</v>
      </c>
      <c r="J7" s="29" t="n">
        <v>235.5</v>
      </c>
      <c r="K7" s="30"/>
    </row>
    <row r="8" customFormat="false" ht="12.75" hidden="false" customHeight="true" outlineLevel="0" collapsed="false">
      <c r="A8" s="31" t="n">
        <v>377755</v>
      </c>
      <c r="B8" s="32" t="s">
        <v>26</v>
      </c>
      <c r="C8" s="33" t="s">
        <v>27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4</v>
      </c>
      <c r="I8" s="35" t="s">
        <v>28</v>
      </c>
      <c r="J8" s="36" t="n">
        <v>127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½Ð¾Ð²ÐµÐ»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½Ð¾Ð²ÐµÐ»Ð»Ñ‹</dc:subject>
  <dc:title>Untitled Spreadsheet</dc:title>
</cp:coreProperties>
</file>