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Логопед-прак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848-3-0</t>
  </si>
  <si>
    <t xml:space="preserve">Розова Ю.Е., Колобченко Т.В.</t>
  </si>
  <si>
    <t xml:space="preserve">Мониторинг речевого развития учащихся начальных классов. Рабочая тетрадь</t>
  </si>
  <si>
    <t xml:space="preserve">Редкая птица</t>
  </si>
  <si>
    <t xml:space="preserve">60Х90/8</t>
  </si>
  <si>
    <t xml:space="preserve">обл</t>
  </si>
  <si>
    <t xml:space="preserve">978-5-6042829-6-0</t>
  </si>
  <si>
    <t xml:space="preserve">Щукина Д.А.</t>
  </si>
  <si>
    <t xml:space="preserve">Логопедическая диагностика детей с расстройствами аутистического спектра. Учеб-метод. пос. </t>
  </si>
  <si>
    <t xml:space="preserve">70Х100/16</t>
  </si>
  <si>
    <t xml:space="preserve">978-5-9908631-8-7</t>
  </si>
  <si>
    <t xml:space="preserve">Розова Ю.</t>
  </si>
  <si>
    <t xml:space="preserve">Развиваем речь. Тренируем память. Использование приемов мнемотехники в работе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8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32</v>
      </c>
      <c r="H7" s="28" t="s">
        <v>24</v>
      </c>
      <c r="I7" s="28" t="s">
        <v>25</v>
      </c>
      <c r="J7" s="29" t="n">
        <v>669</v>
      </c>
      <c r="K7" s="30"/>
    </row>
    <row r="8" customFormat="false" ht="12.75" hidden="false" customHeight="true" outlineLevel="0" collapsed="false">
      <c r="A8" s="31" t="n">
        <v>355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30509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92</v>
      </c>
      <c r="H9" s="32" t="s">
        <v>33</v>
      </c>
      <c r="I9" s="35" t="s">
        <v>25</v>
      </c>
      <c r="J9" s="36" t="n">
        <v>60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³Ð¾Ð¿ÐµÐ´-Ð¿Ñ€Ð°ÐºÑ‚Ð¸Ðº</cp:keywords>
  <dc:language>en-US</dc:language>
  <cp:lastModifiedBy>Grand-Fair</cp:lastModifiedBy>
  <dcterms:modified xsi:type="dcterms:W3CDTF">2014-10-05T21:24:04Z</dcterms:modified>
  <cp:revision>0</cp:revision>
  <dc:subject>Ð›Ð¾Ð³Ð¾Ð¿ÐµÐ´-Ð¿Ñ€Ð°ÐºÑ‚Ð¸Ðº</dc:subject>
  <dc:title>Untitled Spreadsheet</dc:title>
</cp:coreProperties>
</file>