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то истор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7944-1-2</t>
  </si>
  <si>
    <t xml:space="preserve">Данько Елена</t>
  </si>
  <si>
    <t xml:space="preserve">Китайский секрет</t>
  </si>
  <si>
    <t xml:space="preserve">Издательский проект "А и Б"</t>
  </si>
  <si>
    <t xml:space="preserve">70Х100/16</t>
  </si>
  <si>
    <t xml:space="preserve">7бц</t>
  </si>
  <si>
    <t xml:space="preserve">978-5-9907944-3-6</t>
  </si>
  <si>
    <t xml:space="preserve">Немировский А.</t>
  </si>
  <si>
    <t xml:space="preserve">Белые, голубые и собака Ник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1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051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40</v>
      </c>
      <c r="H8" s="32" t="s">
        <v>24</v>
      </c>
      <c r="I8" s="35" t="s">
        <v>25</v>
      </c>
      <c r="J8" s="36" t="n">
        <v>67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Ð¾ Ð¸ÑÑ‚Ð¾Ñ€Ð¸Ð¹</cp:keywords>
  <dc:language>en-US</dc:language>
  <cp:lastModifiedBy>Grand-Fair</cp:lastModifiedBy>
  <dcterms:modified xsi:type="dcterms:W3CDTF">2014-10-05T21:24:04Z</dcterms:modified>
  <cp:revision>0</cp:revision>
  <dc:subject>Ð¡Ñ‚Ð¾ Ð¸ÑÑ‚Ð¾Ñ€Ð¸Ð¹</dc:subject>
  <dc:title>Untitled Spreadsheet</dc:title>
</cp:coreProperties>
</file>