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мьера отечественного блокбас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287-7</t>
  </si>
  <si>
    <t xml:space="preserve">Рощин В.Г.</t>
  </si>
  <si>
    <t xml:space="preserve">Время первых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ÑŒÐµÑ€Ð° Ð¾Ñ‚ÐµÑ‡ÐµÑÑ‚Ð²ÐµÐ½Ð½Ð¾Ð³Ð¾ Ð±Ð»Ð¾ÐºÐ±Ð°ÑÑ‚ÐµÑ€Ð°</cp:keywords>
  <dc:language>en-US</dc:language>
  <cp:lastModifiedBy>Grand-Fair</cp:lastModifiedBy>
  <dcterms:modified xsi:type="dcterms:W3CDTF">2014-10-05T21:24:04Z</dcterms:modified>
  <cp:revision>0</cp:revision>
  <dc:subject>ÐŸÑ€ÐµÐ¼ÑŒÐµÑ€Ð° Ð¾Ñ‚ÐµÑ‡ÐµÑÑ‚Ð²ÐµÐ½Ð½Ð¾Ð³Ð¾ Ð±Ð»Ð¾ÐºÐ±Ð°ÑÑ‚ÐµÑ€Ð°</dc:subject>
  <dc:title>Untitled Spreadsheet</dc:title>
</cp:coreProperties>
</file>