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се еще буде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7-5</t>
  </si>
  <si>
    <t xml:space="preserve">Симонова Н.</t>
  </si>
  <si>
    <t xml:space="preserve">Перепутаны наши следы</t>
  </si>
  <si>
    <t xml:space="preserve">Издательство "Э"</t>
  </si>
  <si>
    <t xml:space="preserve">80Х108/32</t>
  </si>
  <si>
    <t xml:space="preserve">7бц</t>
  </si>
  <si>
    <t xml:space="preserve">978-5-699-96855-8</t>
  </si>
  <si>
    <t xml:space="preserve">Жизнь как цепочка обстоятельств</t>
  </si>
  <si>
    <t xml:space="preserve">70Х108/32</t>
  </si>
  <si>
    <t xml:space="preserve">покет</t>
  </si>
  <si>
    <t xml:space="preserve">978-5-699-95078-2</t>
  </si>
  <si>
    <t xml:space="preserve">Счастье по ошиб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8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48.5</v>
      </c>
      <c r="K8" s="37"/>
    </row>
    <row r="9" customFormat="false" ht="12.75" hidden="false" customHeight="true" outlineLevel="0" collapsed="false">
      <c r="A9" s="31" t="n">
        <v>30881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9</v>
      </c>
      <c r="J9" s="36" t="n">
        <v>1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µÑ‰Ðµ Ð±ÑƒÐ´ÐµÑ‚!</cp:keywords>
  <dc:language>en-US</dc:language>
  <cp:lastModifiedBy>Grand-Fair</cp:lastModifiedBy>
  <dcterms:modified xsi:type="dcterms:W3CDTF">2014-10-05T21:24:04Z</dcterms:modified>
  <cp:revision>0</cp:revision>
  <dc:subject>Ð’ÑÐµ ÐµÑ‰Ðµ Ð±ÑƒÐ´ÐµÑ‚!</dc:subject>
  <dc:title>Untitled Spreadsheet</dc:title>
</cp:coreProperties>
</file>