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Лучшее от Ларисы Рена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Издательство "Э"</t>
  </si>
  <si>
    <t xml:space="preserve">84Х120/32</t>
  </si>
  <si>
    <t xml:space="preserve">7бц</t>
  </si>
  <si>
    <t xml:space="preserve">978-5-699-86233-7</t>
  </si>
  <si>
    <t xml:space="preserve">Ренар Лариса</t>
  </si>
  <si>
    <t xml:space="preserve">Четыре грани совершенства. Годовая программа возвращения женственности</t>
  </si>
  <si>
    <t xml:space="preserve">Эксмо</t>
  </si>
  <si>
    <t xml:space="preserve">978-5-04-118281-6</t>
  </si>
  <si>
    <t xml:space="preserve">Сделай мужа миллионером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903</v>
      </c>
      <c r="K7" s="30"/>
    </row>
    <row r="8" customFormat="false" ht="12.75" hidden="false" customHeight="true" outlineLevel="0" collapsed="false">
      <c r="A8" s="31" t="n">
        <v>3701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24</v>
      </c>
      <c r="H8" s="32"/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405221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0</v>
      </c>
      <c r="G9" s="34" t="n">
        <v>480</v>
      </c>
      <c r="H9" s="32"/>
      <c r="I9" s="35" t="s">
        <v>25</v>
      </c>
      <c r="J9" s="36" t="n">
        <v>79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¾Ñ‚ Ð›Ð°Ñ€Ð¸ÑÑ‹ Ð ÐµÐ½Ð°Ñ€</cp:keywords>
  <dc:language>en-US</dc:language>
  <cp:lastModifiedBy>Grand-Fair</cp:lastModifiedBy>
  <dcterms:modified xsi:type="dcterms:W3CDTF">2014-10-05T21:24:04Z</dcterms:modified>
  <cp:revision>0</cp:revision>
  <dc:subject>Ð›ÑƒÑ‡ÑˆÐµÐµ Ð¾Ñ‚ Ð›Ð°Ñ€Ð¸ÑÑ‹ Ð ÐµÐ½Ð°Ñ€</dc:subject>
  <dc:title>Untitled Spreadsheet</dc:title>
</cp:coreProperties>
</file>