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Необычны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62-0</t>
  </si>
  <si>
    <t xml:space="preserve">Файнер И.</t>
  </si>
  <si>
    <t xml:space="preserve">10 великих империй в картах и фактах. От Александра Великого</t>
  </si>
  <si>
    <t xml:space="preserve">Пешком в историю</t>
  </si>
  <si>
    <t xml:space="preserve">&lt;-&gt;</t>
  </si>
  <si>
    <t xml:space="preserve">7бц</t>
  </si>
  <si>
    <t xml:space="preserve">978-5-905474-82-8</t>
  </si>
  <si>
    <t xml:space="preserve">Аскари Д., Валентинис П.</t>
  </si>
  <si>
    <t xml:space="preserve">Еда!Какие чувства она вызывает</t>
  </si>
  <si>
    <t xml:space="preserve">7Б</t>
  </si>
  <si>
    <t xml:space="preserve">978-5-905474-87-3</t>
  </si>
  <si>
    <t xml:space="preserve">Аскари Д.</t>
  </si>
  <si>
    <t xml:space="preserve">Время!Вечное путешествие</t>
  </si>
  <si>
    <t xml:space="preserve">978-5-905474-75-0</t>
  </si>
  <si>
    <t xml:space="preserve">Жонас А.</t>
  </si>
  <si>
    <t xml:space="preserve">Мировая история в 400 пиктограммах: с древнейших времен до нашего врем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7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6</v>
      </c>
      <c r="H7" s="28" t="s">
        <v>24</v>
      </c>
      <c r="I7" s="28" t="s">
        <v>25</v>
      </c>
      <c r="J7" s="29" t="n">
        <v>1215</v>
      </c>
      <c r="K7" s="30"/>
    </row>
    <row r="8" customFormat="false" ht="12.75" hidden="false" customHeight="true" outlineLevel="0" collapsed="false">
      <c r="A8" s="31" t="n">
        <v>3151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</v>
      </c>
      <c r="H8" s="32"/>
      <c r="I8" s="35" t="s">
        <v>29</v>
      </c>
      <c r="J8" s="36" t="n">
        <v>1215</v>
      </c>
      <c r="K8" s="37"/>
    </row>
    <row r="9" customFormat="false" ht="12.75" hidden="false" customHeight="true" outlineLevel="0" collapsed="false">
      <c r="A9" s="31" t="n">
        <v>32606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1033.5</v>
      </c>
      <c r="K9" s="37"/>
    </row>
    <row r="10" customFormat="false" ht="12.75" hidden="false" customHeight="true" outlineLevel="0" collapsed="false">
      <c r="A10" s="31" t="n">
        <v>32344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72</v>
      </c>
      <c r="H10" s="32" t="s">
        <v>24</v>
      </c>
      <c r="I10" s="35" t="s">
        <v>25</v>
      </c>
      <c r="J10" s="36" t="n">
        <v>103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¾Ð±Ñ‹Ñ‡Ð½Ñ‹Ðµ ÐºÐ½Ð¸Ð³Ð¸</cp:keywords>
  <dc:language>en-US</dc:language>
  <cp:lastModifiedBy>Grand-Fair</cp:lastModifiedBy>
  <dcterms:modified xsi:type="dcterms:W3CDTF">2014-10-05T21:24:04Z</dcterms:modified>
  <cp:revision>0</cp:revision>
  <dc:subject>ÐÐµÐ¾Ð±Ñ‹Ñ‡Ð½Ñ‹Ðµ ÐºÐ½Ð¸Ð³Ð¸</dc:subject>
  <dc:title>Untitled Spreadsheet</dc:title>
</cp:coreProperties>
</file>