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Прайс-лист</t>
  </si>
  <si>
    <t xml:space="preserve">ГРАНД-ФАИР </t>
  </si>
  <si>
    <t xml:space="preserve">Локальные войн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350-6</t>
  </si>
  <si>
    <t xml:space="preserve">Жирохов М.А.</t>
  </si>
  <si>
    <t xml:space="preserve">Непокоренное Приднестровье</t>
  </si>
  <si>
    <t xml:space="preserve">Вече</t>
  </si>
  <si>
    <t xml:space="preserve">84Х108/32</t>
  </si>
  <si>
    <t xml:space="preserve">7бц</t>
  </si>
  <si>
    <t xml:space="preserve">978-5-4444-5042-0</t>
  </si>
  <si>
    <t xml:space="preserve">Окороков А.В.</t>
  </si>
  <si>
    <t xml:space="preserve">Забытые во Вьетнаме</t>
  </si>
  <si>
    <t xml:space="preserve">978-5-4444-5388-9</t>
  </si>
  <si>
    <t xml:space="preserve">Грузино-абхазский конфликт. История одной войны</t>
  </si>
  <si>
    <t xml:space="preserve">978-5-4444-5741-2</t>
  </si>
  <si>
    <t xml:space="preserve">Валецкий О.</t>
  </si>
  <si>
    <t xml:space="preserve">Русский добровольческий отряд</t>
  </si>
  <si>
    <t xml:space="preserve">7Б</t>
  </si>
  <si>
    <t xml:space="preserve">978-5-4444-5662-0</t>
  </si>
  <si>
    <t xml:space="preserve">Советские военные специалисты в странах Азии и Ближнего Востока</t>
  </si>
  <si>
    <t xml:space="preserve">978-5-4484-0330-9</t>
  </si>
  <si>
    <t xml:space="preserve">Львов А.</t>
  </si>
  <si>
    <t xml:space="preserve">Русские в иностранном легионе</t>
  </si>
  <si>
    <t xml:space="preserve">978-5-4484-0211-1</t>
  </si>
  <si>
    <t xml:space="preserve">Советский Союз и войны в Африке</t>
  </si>
  <si>
    <t xml:space="preserve">978-5-4484-0297-5</t>
  </si>
  <si>
    <t xml:space="preserve">Чикишев А.</t>
  </si>
  <si>
    <t xml:space="preserve">Спецназ в Афганистане</t>
  </si>
  <si>
    <t xml:space="preserve">978-5-4444-5777-1</t>
  </si>
  <si>
    <t xml:space="preserve">Рунов В. А.</t>
  </si>
  <si>
    <t xml:space="preserve">Боевые операции СССР в Афганистане</t>
  </si>
  <si>
    <t xml:space="preserve">978-5-4444-6440-3</t>
  </si>
  <si>
    <t xml:space="preserve">Зигуненко С.</t>
  </si>
  <si>
    <t xml:space="preserve">Супероружие ХХI века в локальных конфликтах</t>
  </si>
  <si>
    <t xml:space="preserve">978-5-4484-0125-1</t>
  </si>
  <si>
    <t xml:space="preserve">Ачкасов Н.Б.</t>
  </si>
  <si>
    <t xml:space="preserve">Война в Корее</t>
  </si>
  <si>
    <t xml:space="preserve">978-5-4444-6063-4</t>
  </si>
  <si>
    <t xml:space="preserve">Житаренко В.</t>
  </si>
  <si>
    <t xml:space="preserve">Подвиг и подлостьЗаписки военного корреспондента</t>
  </si>
  <si>
    <t xml:space="preserve">978-5-4484-2430-4</t>
  </si>
  <si>
    <t xml:space="preserve">Чикишев А.В.</t>
  </si>
  <si>
    <t xml:space="preserve">978-5-4484-2433-5</t>
  </si>
  <si>
    <t xml:space="preserve">Рунов В.А.</t>
  </si>
  <si>
    <t xml:space="preserve">Испытание Чеченской вой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101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30619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5</v>
      </c>
      <c r="J9" s="36" t="n">
        <v>432</v>
      </c>
      <c r="K9" s="37"/>
    </row>
    <row r="10" customFormat="false" ht="12.75" hidden="false" customHeight="true" outlineLevel="0" collapsed="false">
      <c r="A10" s="31" t="n">
        <v>31851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48</v>
      </c>
      <c r="H10" s="32" t="s">
        <v>24</v>
      </c>
      <c r="I10" s="35" t="s">
        <v>34</v>
      </c>
      <c r="J10" s="36" t="n">
        <v>432</v>
      </c>
      <c r="K10" s="37"/>
    </row>
    <row r="11" customFormat="false" ht="12.75" hidden="false" customHeight="true" outlineLevel="0" collapsed="false">
      <c r="A11" s="31" t="n">
        <v>306214</v>
      </c>
      <c r="B11" s="32" t="s">
        <v>35</v>
      </c>
      <c r="C11" s="33" t="s">
        <v>27</v>
      </c>
      <c r="D11" s="32" t="s">
        <v>36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459</v>
      </c>
      <c r="K11" s="37"/>
    </row>
    <row r="12" customFormat="false" ht="12.75" hidden="false" customHeight="true" outlineLevel="0" collapsed="false">
      <c r="A12" s="31" t="n">
        <v>34159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34</v>
      </c>
      <c r="J12" s="36" t="n">
        <v>540</v>
      </c>
      <c r="K12" s="37"/>
    </row>
    <row r="13" customFormat="false" ht="12.75" hidden="false" customHeight="true" outlineLevel="0" collapsed="false">
      <c r="A13" s="31" t="n">
        <v>343651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540</v>
      </c>
      <c r="K13" s="37"/>
    </row>
    <row r="14" customFormat="false" ht="12.75" hidden="false" customHeight="true" outlineLevel="0" collapsed="false">
      <c r="A14" s="31" t="n">
        <v>345637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8</v>
      </c>
      <c r="G14" s="34" t="n">
        <v>304</v>
      </c>
      <c r="H14" s="32" t="s">
        <v>24</v>
      </c>
      <c r="I14" s="35" t="s">
        <v>34</v>
      </c>
      <c r="J14" s="36" t="n">
        <v>1026</v>
      </c>
      <c r="K14" s="37"/>
    </row>
    <row r="15" customFormat="false" ht="12.75" hidden="false" customHeight="true" outlineLevel="0" collapsed="false">
      <c r="A15" s="31" t="n">
        <v>343798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368</v>
      </c>
      <c r="H15" s="32" t="s">
        <v>24</v>
      </c>
      <c r="I15" s="35" t="s">
        <v>25</v>
      </c>
      <c r="J15" s="36" t="n">
        <v>540</v>
      </c>
      <c r="K15" s="37"/>
    </row>
    <row r="16" customFormat="false" ht="12.75" hidden="false" customHeight="true" outlineLevel="0" collapsed="false">
      <c r="A16" s="31" t="n">
        <v>331737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8</v>
      </c>
      <c r="G16" s="34" t="n">
        <v>320</v>
      </c>
      <c r="H16" s="32" t="s">
        <v>24</v>
      </c>
      <c r="I16" s="35" t="s">
        <v>25</v>
      </c>
      <c r="J16" s="36" t="n">
        <v>432</v>
      </c>
      <c r="K16" s="37"/>
    </row>
    <row r="17" customFormat="false" ht="12.75" hidden="false" customHeight="true" outlineLevel="0" collapsed="false">
      <c r="A17" s="31" t="n">
        <v>343795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8</v>
      </c>
      <c r="G17" s="34" t="n">
        <v>272</v>
      </c>
      <c r="H17" s="32" t="s">
        <v>24</v>
      </c>
      <c r="I17" s="35" t="s">
        <v>34</v>
      </c>
      <c r="J17" s="36" t="n">
        <v>540</v>
      </c>
      <c r="K17" s="37"/>
    </row>
    <row r="18" customFormat="false" ht="12.75" hidden="false" customHeight="true" outlineLevel="0" collapsed="false">
      <c r="A18" s="31" t="n">
        <v>318512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7</v>
      </c>
      <c r="G18" s="34" t="n">
        <v>448</v>
      </c>
      <c r="H18" s="32" t="s">
        <v>24</v>
      </c>
      <c r="I18" s="35" t="s">
        <v>34</v>
      </c>
      <c r="J18" s="36" t="n">
        <v>432</v>
      </c>
      <c r="K18" s="37"/>
    </row>
    <row r="19" customFormat="false" ht="12.75" hidden="false" customHeight="true" outlineLevel="0" collapsed="false">
      <c r="A19" s="31" t="n">
        <v>382487</v>
      </c>
      <c r="B19" s="32" t="s">
        <v>57</v>
      </c>
      <c r="C19" s="33" t="s">
        <v>58</v>
      </c>
      <c r="D19" s="32" t="s">
        <v>44</v>
      </c>
      <c r="E19" s="32" t="s">
        <v>23</v>
      </c>
      <c r="F19" s="33" t="n">
        <v>2020</v>
      </c>
      <c r="G19" s="34" t="n">
        <v>304</v>
      </c>
      <c r="H19" s="32"/>
      <c r="I19" s="35" t="s">
        <v>34</v>
      </c>
      <c r="J19" s="36" t="n">
        <v>885</v>
      </c>
      <c r="K19" s="37"/>
    </row>
    <row r="20" customFormat="false" ht="12.75" hidden="false" customHeight="true" outlineLevel="0" collapsed="false">
      <c r="A20" s="31" t="n">
        <v>342913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21</v>
      </c>
      <c r="G20" s="34" t="n">
        <v>400</v>
      </c>
      <c r="H20" s="32" t="s">
        <v>24</v>
      </c>
      <c r="I20" s="35" t="s">
        <v>34</v>
      </c>
      <c r="J20" s="36" t="n">
        <v>1834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¾ÐºÐ°Ð»ÑŒÐ½Ñ‹Ðµ Ð²Ð¾Ð¹Ð½Ñ‹ Ð Ð¾ÑÑÐ¸Ð¸</cp:keywords>
  <dc:language>en-US</dc:language>
  <cp:lastModifiedBy>Grand-Fair</cp:lastModifiedBy>
  <dcterms:modified xsi:type="dcterms:W3CDTF">2014-10-05T21:24:04Z</dcterms:modified>
  <cp:revision>0</cp:revision>
  <dc:subject>Ð›Ð¾ÐºÐ°Ð»ÑŒÐ½Ñ‹Ðµ Ð²Ð¾Ð¹Ð½Ñ‹ Ð Ð¾ÑÑÐ¸Ð¸</dc:subject>
  <dc:title>Untitled Spreadsheet</dc:title>
</cp:coreProperties>
</file>