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айс-лист</t>
  </si>
  <si>
    <t xml:space="preserve">ГРАНД-ФАИР </t>
  </si>
  <si>
    <t xml:space="preserve">Окаянные д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Вече</t>
  </si>
  <si>
    <t xml:space="preserve">60Х90/16</t>
  </si>
  <si>
    <t xml:space="preserve">7бц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4444-5040-6</t>
  </si>
  <si>
    <t xml:space="preserve">Савинков Б.В.</t>
  </si>
  <si>
    <t xml:space="preserve">Воспоминания террориста</t>
  </si>
  <si>
    <t xml:space="preserve">978-5-4444-6061-0</t>
  </si>
  <si>
    <t xml:space="preserve">Ивнев Р.</t>
  </si>
  <si>
    <t xml:space="preserve">В вихре революции. События глазами поэта</t>
  </si>
  <si>
    <t xml:space="preserve">978-5-4444-0665-6</t>
  </si>
  <si>
    <t xml:space="preserve">Мельгунов С.П.</t>
  </si>
  <si>
    <t xml:space="preserve">Красный террор в России</t>
  </si>
  <si>
    <t xml:space="preserve">978-5-4444-6287-4</t>
  </si>
  <si>
    <t xml:space="preserve">Махно Н.И.</t>
  </si>
  <si>
    <t xml:space="preserve">Воспоминания</t>
  </si>
  <si>
    <t xml:space="preserve">60X90/16</t>
  </si>
  <si>
    <t xml:space="preserve">978-5-4444-5659-0</t>
  </si>
  <si>
    <t xml:space="preserve">Троцкий Л.Д.</t>
  </si>
  <si>
    <t xml:space="preserve">История русской революции. Октябрьская революция</t>
  </si>
  <si>
    <t xml:space="preserve">7Б</t>
  </si>
  <si>
    <t xml:space="preserve">978-5-4444-5643-9</t>
  </si>
  <si>
    <t xml:space="preserve">История русской революции. Февральская революция</t>
  </si>
  <si>
    <t xml:space="preserve">978-5-4484-0212-8</t>
  </si>
  <si>
    <t xml:space="preserve">Аршинов П.А.</t>
  </si>
  <si>
    <t xml:space="preserve">История махновского движения 1918-1921 гг. </t>
  </si>
  <si>
    <t xml:space="preserve">978-5-4444-5391-9</t>
  </si>
  <si>
    <t xml:space="preserve">Трагедия адмирала Колчака. Из истории Гражданской войны на Волге, Урале</t>
  </si>
  <si>
    <t xml:space="preserve">78-5-4444-6532-5</t>
  </si>
  <si>
    <t xml:space="preserve">Сахаров К.В</t>
  </si>
  <si>
    <t xml:space="preserve">Белая Сибирь. Чешское предательство</t>
  </si>
  <si>
    <t xml:space="preserve">978-5-4484-0298-2</t>
  </si>
  <si>
    <t xml:space="preserve">Поляков И.</t>
  </si>
  <si>
    <t xml:space="preserve">Донские казаки в борьбе с большевиками</t>
  </si>
  <si>
    <t xml:space="preserve">978-5-4484-0128-2</t>
  </si>
  <si>
    <t xml:space="preserve">Дубинский Н</t>
  </si>
  <si>
    <t xml:space="preserve">Первая червонная. История красного казачества</t>
  </si>
  <si>
    <t xml:space="preserve">978-5-4484-1298-1</t>
  </si>
  <si>
    <t xml:space="preserve">Раевский Н.А.</t>
  </si>
  <si>
    <t xml:space="preserve">1918 год</t>
  </si>
  <si>
    <t xml:space="preserve">978-5-4484-1359-9</t>
  </si>
  <si>
    <t xml:space="preserve">Борьба с басмачеством в воспоминаниях краскомов</t>
  </si>
  <si>
    <t xml:space="preserve">978-5-4484-252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06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062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185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13</v>
      </c>
      <c r="K10" s="37"/>
    </row>
    <row r="11" customFormat="false" ht="12.75" hidden="false" customHeight="true" outlineLevel="0" collapsed="false">
      <c r="A11" s="31" t="n">
        <v>32193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2186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64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139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45</v>
      </c>
      <c r="J13" s="36" t="n">
        <v>540</v>
      </c>
      <c r="K13" s="37"/>
    </row>
    <row r="14" customFormat="false" ht="12.75" hidden="false" customHeight="true" outlineLevel="0" collapsed="false">
      <c r="A14" s="31" t="n">
        <v>306203</v>
      </c>
      <c r="B14" s="32" t="s">
        <v>46</v>
      </c>
      <c r="C14" s="33" t="s">
        <v>43</v>
      </c>
      <c r="D14" s="32" t="s">
        <v>47</v>
      </c>
      <c r="E14" s="32" t="s">
        <v>2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4159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5</v>
      </c>
      <c r="J15" s="36" t="n">
        <v>513</v>
      </c>
      <c r="K15" s="37"/>
    </row>
    <row r="16" customFormat="false" ht="12.75" hidden="false" customHeight="true" outlineLevel="0" collapsed="false">
      <c r="A16" s="31" t="n">
        <v>306183</v>
      </c>
      <c r="B16" s="32" t="s">
        <v>51</v>
      </c>
      <c r="C16" s="33" t="s">
        <v>36</v>
      </c>
      <c r="D16" s="32" t="s">
        <v>52</v>
      </c>
      <c r="E16" s="32" t="s">
        <v>23</v>
      </c>
      <c r="F16" s="33" t="n">
        <v>2017</v>
      </c>
      <c r="G16" s="34" t="n">
        <v>592</v>
      </c>
      <c r="H16" s="32" t="s">
        <v>24</v>
      </c>
      <c r="I16" s="35" t="s">
        <v>25</v>
      </c>
      <c r="J16" s="36" t="n">
        <v>648</v>
      </c>
      <c r="K16" s="37"/>
    </row>
    <row r="17" customFormat="false" ht="12.75" hidden="false" customHeight="true" outlineLevel="0" collapsed="false">
      <c r="A17" s="31" t="n">
        <v>33179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64</v>
      </c>
      <c r="H17" s="32" t="s">
        <v>24</v>
      </c>
      <c r="I17" s="35" t="s">
        <v>25</v>
      </c>
      <c r="J17" s="36" t="n">
        <v>607.5</v>
      </c>
      <c r="K17" s="37"/>
    </row>
    <row r="18" customFormat="false" ht="12.75" hidden="false" customHeight="true" outlineLevel="0" collapsed="false">
      <c r="A18" s="31" t="n">
        <v>36049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528</v>
      </c>
      <c r="H18" s="32" t="s">
        <v>24</v>
      </c>
      <c r="I18" s="35" t="s">
        <v>45</v>
      </c>
      <c r="J18" s="36" t="n">
        <v>513</v>
      </c>
      <c r="K18" s="37"/>
    </row>
    <row r="19" customFormat="false" ht="12.75" hidden="false" customHeight="true" outlineLevel="0" collapsed="false">
      <c r="A19" s="31" t="n">
        <v>34366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36807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400</v>
      </c>
      <c r="H20" s="32"/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63060</v>
      </c>
      <c r="B21" s="32" t="s">
        <v>65</v>
      </c>
      <c r="C21" s="33"/>
      <c r="D21" s="32" t="s">
        <v>66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5</v>
      </c>
      <c r="J21" s="36" t="n">
        <v>810</v>
      </c>
      <c r="K21" s="37"/>
    </row>
    <row r="22" customFormat="false" ht="12.75" hidden="false" customHeight="true" outlineLevel="0" collapsed="false">
      <c r="A22" s="31" t="n">
        <v>382516</v>
      </c>
      <c r="B22" s="32" t="s">
        <v>67</v>
      </c>
      <c r="C22" s="33" t="s">
        <v>39</v>
      </c>
      <c r="D22" s="32" t="s">
        <v>40</v>
      </c>
      <c r="E22" s="32" t="s">
        <v>23</v>
      </c>
      <c r="F22" s="33" t="n">
        <v>2021</v>
      </c>
      <c r="G22" s="34" t="n">
        <v>464</v>
      </c>
      <c r="H22" s="32"/>
      <c r="I22" s="35" t="s">
        <v>45</v>
      </c>
      <c r="J22" s="36" t="n">
        <v>94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°ÑÐ½Ð½Ñ‹Ðµ Ð´Ð½Ð¸</cp:keywords>
  <dc:language>en-US</dc:language>
  <cp:lastModifiedBy>Grand-Fair</cp:lastModifiedBy>
  <dcterms:modified xsi:type="dcterms:W3CDTF">2014-10-05T21:24:04Z</dcterms:modified>
  <cp:revision>0</cp:revision>
  <dc:subject>ÐžÐºÐ°ÑÐ½Ð½Ñ‹Ðµ Ð´Ð½Ð¸</dc:subject>
  <dc:title>Untitled Spreadsheet</dc:title>
</cp:coreProperties>
</file>