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Русская смута 1917-192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4-0</t>
  </si>
  <si>
    <t xml:space="preserve">Олейников А.В.</t>
  </si>
  <si>
    <t xml:space="preserve">Элитные части РККА в огне Гражданской войны</t>
  </si>
  <si>
    <t xml:space="preserve">Вече</t>
  </si>
  <si>
    <t xml:space="preserve">84Х108/32</t>
  </si>
  <si>
    <t xml:space="preserve">7бц</t>
  </si>
  <si>
    <t xml:space="preserve">978-5-4444-5522-7</t>
  </si>
  <si>
    <t xml:space="preserve">Широкорад А.</t>
  </si>
  <si>
    <t xml:space="preserve">Тайны Февральской революции</t>
  </si>
  <si>
    <t xml:space="preserve">7Б</t>
  </si>
  <si>
    <t xml:space="preserve">978-5-4444-0708-0</t>
  </si>
  <si>
    <t xml:space="preserve">Соколов Б.</t>
  </si>
  <si>
    <t xml:space="preserve">Атаманщина</t>
  </si>
  <si>
    <t xml:space="preserve">978-5-4444-1714-0</t>
  </si>
  <si>
    <t xml:space="preserve">Революция и Гражданская война в Крыму</t>
  </si>
  <si>
    <t xml:space="preserve">978-5-4444-5390-2</t>
  </si>
  <si>
    <t xml:space="preserve">Оськин М.В.</t>
  </si>
  <si>
    <t xml:space="preserve">Главнокомандующие фронтами и заговор 1917 г. </t>
  </si>
  <si>
    <t xml:space="preserve">978-5-4444-6369-7</t>
  </si>
  <si>
    <t xml:space="preserve">Широкорад А.Б.</t>
  </si>
  <si>
    <t xml:space="preserve">Великая интервенция 1917-1922 гг. </t>
  </si>
  <si>
    <t xml:space="preserve">84Х108/33</t>
  </si>
  <si>
    <t xml:space="preserve">978-5-4444-6439-7</t>
  </si>
  <si>
    <t xml:space="preserve">Колпакиди А.</t>
  </si>
  <si>
    <t xml:space="preserve">1917. Триумф большевиков</t>
  </si>
  <si>
    <t xml:space="preserve">978-5-4484-0649-2</t>
  </si>
  <si>
    <t xml:space="preserve">Рунов В.</t>
  </si>
  <si>
    <t xml:space="preserve">Донское казачество в Гражданской войне</t>
  </si>
  <si>
    <t xml:space="preserve">978-5-4444-6618-6</t>
  </si>
  <si>
    <t xml:space="preserve">Гражданская война глазами красных командиров</t>
  </si>
  <si>
    <t xml:space="preserve">978-5-4444-2650-0</t>
  </si>
  <si>
    <t xml:space="preserve">Рунов В.А.</t>
  </si>
  <si>
    <t xml:space="preserve">1917. Неразгаданный год Русской револю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18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99.5</v>
      </c>
      <c r="K8" s="37"/>
    </row>
    <row r="9" customFormat="false" ht="12.75" hidden="false" customHeight="true" outlineLevel="0" collapsed="false">
      <c r="A9" s="31" t="n">
        <v>3196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1966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062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64</v>
      </c>
      <c r="H11" s="32" t="s">
        <v>24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2194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48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317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448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6050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9</v>
      </c>
      <c r="J14" s="36" t="n">
        <v>567</v>
      </c>
      <c r="K14" s="37"/>
    </row>
    <row r="15" customFormat="false" ht="12.75" hidden="false" customHeight="true" outlineLevel="0" collapsed="false">
      <c r="A15" s="31" t="n">
        <v>345625</v>
      </c>
      <c r="B15" s="32" t="s">
        <v>48</v>
      </c>
      <c r="C15" s="33"/>
      <c r="D15" s="32" t="s">
        <v>49</v>
      </c>
      <c r="E15" s="32" t="s">
        <v>23</v>
      </c>
      <c r="F15" s="33" t="n">
        <v>2018</v>
      </c>
      <c r="G15" s="34" t="n">
        <v>480</v>
      </c>
      <c r="H15" s="32" t="s">
        <v>24</v>
      </c>
      <c r="I15" s="35" t="s">
        <v>29</v>
      </c>
      <c r="J15" s="36" t="n">
        <v>607.5</v>
      </c>
      <c r="K15" s="37"/>
    </row>
    <row r="16" customFormat="false" ht="12.75" hidden="false" customHeight="true" outlineLevel="0" collapsed="false">
      <c r="A16" s="31" t="n">
        <v>3224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0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Ð¼ÑƒÑ‚Ð° 1917-1922</cp:keywords>
  <dc:language>en-US</dc:language>
  <cp:lastModifiedBy>Grand-Fair</cp:lastModifiedBy>
  <dcterms:modified xsi:type="dcterms:W3CDTF">2014-10-05T21:24:04Z</dcterms:modified>
  <cp:revision>0</cp:revision>
  <dc:subject>Ð ÑƒÑÑÐºÐ°Ñ ÑÐ¼ÑƒÑ‚Ð° 1917-1922</dc:subject>
  <dc:title>Untitled Spreadsheet</dc:title>
</cp:coreProperties>
</file>