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SO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18-2</t>
  </si>
  <si>
    <t xml:space="preserve">Широков А.Н.</t>
  </si>
  <si>
    <t xml:space="preserve">Нормандия". Гибель флагмана эпохи</t>
  </si>
  <si>
    <t xml:space="preserve">Вече</t>
  </si>
  <si>
    <t xml:space="preserve">84Х108/32</t>
  </si>
  <si>
    <t xml:space="preserve">7бц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0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508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9</v>
      </c>
      <c r="J8" s="36" t="n">
        <v>59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OS</cp:keywords>
  <dc:language>en-US</dc:language>
  <cp:lastModifiedBy>Grand-Fair</cp:lastModifiedBy>
  <dcterms:modified xsi:type="dcterms:W3CDTF">2014-10-05T21:24:04Z</dcterms:modified>
  <cp:revision>0</cp:revision>
  <dc:subject>SOS</dc:subject>
  <dc:title>Untitled Spreadsheet</dc:title>
</cp:coreProperties>
</file>