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баки,кошки и другие зве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16-2</t>
  </si>
  <si>
    <t xml:space="preserve">Йохансен Ханна</t>
  </si>
  <si>
    <t xml:space="preserve">Я всего лишь кошка</t>
  </si>
  <si>
    <t xml:space="preserve">КомпасГи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59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Ð°ÐºÐ¸ ÐºÐ¾ÑˆÐºÐ¸ Ð¸ Ð´Ñ€ÑƒÐ³Ð¸Ðµ Ð·Ð²ÐµÑ€Ð¸</cp:keywords>
  <dc:language>en-US</dc:language>
  <cp:lastModifiedBy>Grand-Fair</cp:lastModifiedBy>
  <dcterms:modified xsi:type="dcterms:W3CDTF">2014-10-05T21:24:04Z</dcterms:modified>
  <cp:revision>0</cp:revision>
  <dc:subject>Ð¡Ð¾Ð±Ð°ÐºÐ¸,ÐºÐ¾ÑˆÐºÐ¸ Ð¸ Ð´Ñ€ÑƒÐ³Ð¸Ðµ Ð·Ð²ÐµÑ€Ð¸</dc:subject>
  <dc:title>Untitled Spreadsheet</dc:title>
</cp:coreProperties>
</file>