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айс-лист</t>
  </si>
  <si>
    <t xml:space="preserve">ГРАНД-ФАИР </t>
  </si>
  <si>
    <t xml:space="preserve">Януш Вишневский:о самом сокровенн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70-5</t>
  </si>
  <si>
    <t xml:space="preserve">Вишневский Я.Л.</t>
  </si>
  <si>
    <t xml:space="preserve">Одиночество в Сети</t>
  </si>
  <si>
    <t xml:space="preserve">АСТ</t>
  </si>
  <si>
    <t xml:space="preserve">84X108/32</t>
  </si>
  <si>
    <t xml:space="preserve">7бц</t>
  </si>
  <si>
    <t xml:space="preserve">978-5-17-107003-8</t>
  </si>
  <si>
    <t xml:space="preserve">76Х100/32</t>
  </si>
  <si>
    <t xml:space="preserve">покет</t>
  </si>
  <si>
    <t xml:space="preserve">978-5-17-111051-2</t>
  </si>
  <si>
    <t xml:space="preserve">Прости. . . </t>
  </si>
  <si>
    <t xml:space="preserve">978-5-17-099723-7</t>
  </si>
  <si>
    <t xml:space="preserve">Вишневский Януш Леон</t>
  </si>
  <si>
    <t xml:space="preserve">Время желаний</t>
  </si>
  <si>
    <t xml:space="preserve">978-5-17-983155-6</t>
  </si>
  <si>
    <t xml:space="preserve">Все мои женщины. Пробуждени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74.5</v>
      </c>
      <c r="K7" s="30"/>
    </row>
    <row r="8" customFormat="false" ht="12.75" hidden="false" customHeight="true" outlineLevel="0" collapsed="false">
      <c r="A8" s="31" t="n">
        <v>361320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9</v>
      </c>
      <c r="G8" s="34" t="n">
        <v>416</v>
      </c>
      <c r="H8" s="32" t="s">
        <v>27</v>
      </c>
      <c r="I8" s="35" t="s">
        <v>28</v>
      </c>
      <c r="J8" s="36" t="n">
        <v>270</v>
      </c>
      <c r="K8" s="37"/>
    </row>
    <row r="9" customFormat="false" ht="12.75" hidden="false" customHeight="true" outlineLevel="0" collapsed="false">
      <c r="A9" s="31" t="n">
        <v>3609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288</v>
      </c>
      <c r="H9" s="32"/>
      <c r="I9" s="35" t="s">
        <v>28</v>
      </c>
      <c r="J9" s="36" t="n">
        <v>382.5</v>
      </c>
      <c r="K9" s="37"/>
    </row>
    <row r="10" customFormat="false" ht="12.75" hidden="false" customHeight="true" outlineLevel="0" collapsed="false">
      <c r="A10" s="31" t="n">
        <v>3063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2374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512</v>
      </c>
      <c r="H11" s="32"/>
      <c r="I11" s="35" t="s">
        <v>36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½ÑƒÑˆ Ð’Ð¸ÑˆÐ½ÐµÐ²ÑÐºÐ¸Ð¹:Ð¾ ÑÐ°Ð¼Ð¾Ð¼ ÑÐ¾ÐºÑ€Ð¾Ð²ÐµÐ½Ð½Ð¾Ð¼</cp:keywords>
  <dc:language>en-US</dc:language>
  <cp:lastModifiedBy>Grand-Fair</cp:lastModifiedBy>
  <dcterms:modified xsi:type="dcterms:W3CDTF">2014-10-05T21:24:04Z</dcterms:modified>
  <cp:revision>0</cp:revision>
  <dc:subject>Ð¯Ð½ÑƒÑˆ Ð’Ð¸ÑˆÐ½ÐµÐ²ÑÐºÐ¸Ð¹:Ð¾ ÑÐ°Ð¼Ð¾Ð¼ ÑÐ¾ÐºÑ€Ð¾Ð²ÐµÐ½Ð½Ð¾Ð¼</dc:subject>
  <dc:title>Untitled Spreadsheet</dc:title>
</cp:coreProperties>
</file>