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ихотворный детский са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Сфер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¾Ñ‚Ð²Ð¾Ñ€Ð½Ñ‹Ð¹ Ð´ÐµÑ‚ÑÐºÐ¸Ð¹ ÑÐ°Ð´</cp:keywords>
  <dc:language>en-US</dc:language>
  <cp:lastModifiedBy>Grand-Fair</cp:lastModifiedBy>
  <dcterms:modified xsi:type="dcterms:W3CDTF">2014-10-05T21:24:04Z</dcterms:modified>
  <cp:revision>0</cp:revision>
  <dc:subject>Ð¡Ñ‚Ð¸Ñ…Ð¾Ñ‚Ð²Ð¾Ñ€Ð½Ñ‹Ð¹ Ð´ÐµÑ‚ÑÐºÐ¸Ð¹ ÑÐ°Ð´</dc:subject>
  <dc:title>Untitled Spreadsheet</dc:title>
</cp:coreProperties>
</file>