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айс-лист</t>
  </si>
  <si>
    <t xml:space="preserve">ГРАНД-ФАИР </t>
  </si>
  <si>
    <t xml:space="preserve">Кратк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75-0</t>
  </si>
  <si>
    <t xml:space="preserve">Уэллс Г.</t>
  </si>
  <si>
    <t xml:space="preserve">Краткая всемирная история</t>
  </si>
  <si>
    <t xml:space="preserve">Пальмира</t>
  </si>
  <si>
    <t xml:space="preserve">60Х90/16</t>
  </si>
  <si>
    <t xml:space="preserve">7Б</t>
  </si>
  <si>
    <t xml:space="preserve">978-5-04-094425-5</t>
  </si>
  <si>
    <t xml:space="preserve">Уорбертон Н.</t>
  </si>
  <si>
    <t xml:space="preserve">Краткая история философии: биографии 40 знаменитых философов</t>
  </si>
  <si>
    <t xml:space="preserve">Эксмо</t>
  </si>
  <si>
    <t xml:space="preserve">84X108/32</t>
  </si>
  <si>
    <t xml:space="preserve">7бц</t>
  </si>
  <si>
    <t xml:space="preserve">978-5-04-091314-5</t>
  </si>
  <si>
    <t xml:space="preserve">Байнум У.</t>
  </si>
  <si>
    <t xml:space="preserve">Краткая история науки</t>
  </si>
  <si>
    <t xml:space="preserve">978-5-04-101106-2</t>
  </si>
  <si>
    <t xml:space="preserve">Уильямс У.</t>
  </si>
  <si>
    <t xml:space="preserve">География на ладони: краткий курс по устройству планеты</t>
  </si>
  <si>
    <t xml:space="preserve">978-5-04-103031-5</t>
  </si>
  <si>
    <t xml:space="preserve">Уорринг К.</t>
  </si>
  <si>
    <t xml:space="preserve">Математика на ладони</t>
  </si>
  <si>
    <t xml:space="preserve">978-5-04-099305-5</t>
  </si>
  <si>
    <t xml:space="preserve">Стюарт К.</t>
  </si>
  <si>
    <t xml:space="preserve">Вселенная на ладо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0</v>
      </c>
      <c r="H7" s="28" t="s">
        <v>24</v>
      </c>
      <c r="I7" s="28" t="s">
        <v>25</v>
      </c>
      <c r="J7" s="29" t="n">
        <v>859.5</v>
      </c>
      <c r="K7" s="30"/>
    </row>
    <row r="8" customFormat="false" ht="12.75" hidden="false" customHeight="true" outlineLevel="0" collapsed="false">
      <c r="A8" s="31" t="n">
        <v>36626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52</v>
      </c>
      <c r="H8" s="32" t="s">
        <v>30</v>
      </c>
      <c r="I8" s="35" t="s">
        <v>31</v>
      </c>
      <c r="J8" s="36" t="n">
        <v>511.5</v>
      </c>
      <c r="K8" s="37"/>
    </row>
    <row r="9" customFormat="false" ht="12.75" hidden="false" customHeight="true" outlineLevel="0" collapsed="false">
      <c r="A9" s="31" t="n">
        <v>354553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384</v>
      </c>
      <c r="H9" s="32" t="s">
        <v>30</v>
      </c>
      <c r="I9" s="35" t="s">
        <v>31</v>
      </c>
      <c r="J9" s="36" t="n">
        <v>522</v>
      </c>
      <c r="K9" s="37"/>
    </row>
    <row r="10" customFormat="false" ht="12.75" hidden="false" customHeight="true" outlineLevel="0" collapsed="false">
      <c r="A10" s="31" t="n">
        <v>358058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0</v>
      </c>
      <c r="G10" s="34" t="n">
        <v>240</v>
      </c>
      <c r="H10" s="32"/>
      <c r="I10" s="35" t="s">
        <v>25</v>
      </c>
      <c r="J10" s="36" t="n">
        <v>616.5</v>
      </c>
      <c r="K10" s="37"/>
    </row>
    <row r="11" customFormat="false" ht="12.75" hidden="false" customHeight="true" outlineLevel="0" collapsed="false">
      <c r="A11" s="31" t="n">
        <v>386563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21</v>
      </c>
      <c r="G11" s="34" t="n">
        <v>304</v>
      </c>
      <c r="H11" s="32" t="s">
        <v>30</v>
      </c>
      <c r="I11" s="35" t="s">
        <v>31</v>
      </c>
      <c r="J11" s="36" t="n">
        <v>1053</v>
      </c>
      <c r="K11" s="37"/>
    </row>
    <row r="12" customFormat="false" ht="12.75" hidden="false" customHeight="true" outlineLevel="0" collapsed="false">
      <c r="A12" s="31" t="n">
        <v>355157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9</v>
      </c>
      <c r="G12" s="34" t="n">
        <v>352</v>
      </c>
      <c r="H12" s="32" t="s">
        <v>30</v>
      </c>
      <c r="I12" s="35" t="s">
        <v>31</v>
      </c>
      <c r="J12" s="36" t="n">
        <v>729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ÐºÐ°Ñ Ð¸ÑÑ‚Ð¾Ñ€Ð¸Ñ</cp:keywords>
  <dc:language>en-US</dc:language>
  <cp:lastModifiedBy>Grand-Fair</cp:lastModifiedBy>
  <dcterms:modified xsi:type="dcterms:W3CDTF">2014-10-05T21:24:04Z</dcterms:modified>
  <cp:revision>0</cp:revision>
  <dc:subject>ÐšÑ€Ð°Ñ‚ÐºÐ°Ñ Ð¸ÑÑ‚Ð¾Ñ€Ð¸Ñ</dc:subject>
  <dc:title>Untitled Spreadsheet</dc:title>
</cp:coreProperties>
</file>