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5" uniqueCount="4715">
  <si>
    <t xml:space="preserve">Прайс-лист</t>
  </si>
  <si>
    <t xml:space="preserve">ГРАНД-ФАИР </t>
  </si>
  <si>
    <t xml:space="preserve">Информатика. Компьютерные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027-2</t>
  </si>
  <si>
    <t xml:space="preserve">Макрэй Кайли</t>
  </si>
  <si>
    <t xml:space="preserve">Компьютер: Поэтап. рук-во по апгрейду, ремонту и тех</t>
  </si>
  <si>
    <t xml:space="preserve">ФАИР-ПРЕСС</t>
  </si>
  <si>
    <t xml:space="preserve">84Х108/16</t>
  </si>
  <si>
    <t xml:space="preserve">7бц</t>
  </si>
  <si>
    <t xml:space="preserve">978-5-91359-071-8</t>
  </si>
  <si>
    <t xml:space="preserve">Электронные модули современных стиральных машин. Вып. 119</t>
  </si>
  <si>
    <t xml:space="preserve">СОЛОН-Пресс</t>
  </si>
  <si>
    <t xml:space="preserve">60Х88/8</t>
  </si>
  <si>
    <t xml:space="preserve">обл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Наука и Техника</t>
  </si>
  <si>
    <t xml:space="preserve">60Х88/16</t>
  </si>
  <si>
    <t xml:space="preserve">978-5-8199-0411-4</t>
  </si>
  <si>
    <t xml:space="preserve">Шаньгин В.Ф.</t>
  </si>
  <si>
    <t xml:space="preserve">Комплексная защита информации в корпоративных системах. Учеб. пос. </t>
  </si>
  <si>
    <t xml:space="preserve">Форум</t>
  </si>
  <si>
    <t xml:space="preserve">70Х100/16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978-5-9729-0038-1</t>
  </si>
  <si>
    <t xml:space="preserve">Тюрин О.Г.,Кальницкий В.С., Жегров Е.Ф.</t>
  </si>
  <si>
    <t xml:space="preserve">Управление потенциально опасными технологиями</t>
  </si>
  <si>
    <t xml:space="preserve">Инфра-Инженерия</t>
  </si>
  <si>
    <t xml:space="preserve">60Х84/16</t>
  </si>
  <si>
    <t xml:space="preserve">978-5-94120-253-9</t>
  </si>
  <si>
    <t xml:space="preserve">Коллектив авторов</t>
  </si>
  <si>
    <t xml:space="preserve">Популярные микросхемы для бытовой радиоаппаратуры. Справочник</t>
  </si>
  <si>
    <t xml:space="preserve">Додэка XXI</t>
  </si>
  <si>
    <t xml:space="preserve">978-5-94074-514-3</t>
  </si>
  <si>
    <t xml:space="preserve">Шрайбер Герман</t>
  </si>
  <si>
    <t xml:space="preserve">Справочник по телевизионным микросхемам</t>
  </si>
  <si>
    <t xml:space="preserve">ДМК-пресс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Манн,Иванов и Фербер</t>
  </si>
  <si>
    <t xml:space="preserve">70Х90/16</t>
  </si>
  <si>
    <t xml:space="preserve">978-5-699-55408-9</t>
  </si>
  <si>
    <t xml:space="preserve">Знаменский А.</t>
  </si>
  <si>
    <t xml:space="preserve">Визуальный самоучитель Интернета</t>
  </si>
  <si>
    <t xml:space="preserve">Эксмо</t>
  </si>
  <si>
    <t xml:space="preserve">84X108/32</t>
  </si>
  <si>
    <t xml:space="preserve">978-5-459-01559-1</t>
  </si>
  <si>
    <t xml:space="preserve">Пастернак Е.Б.</t>
  </si>
  <si>
    <t xml:space="preserve">Компьютер для женщин. Цветной самоучитель</t>
  </si>
  <si>
    <t xml:space="preserve">978-5-459-01610-9</t>
  </si>
  <si>
    <t xml:space="preserve">Спира И.</t>
  </si>
  <si>
    <t xml:space="preserve">Компьютер и Интернет. Учиться никогда не поздно</t>
  </si>
  <si>
    <t xml:space="preserve">978-5-459-01505-8</t>
  </si>
  <si>
    <t xml:space="preserve">Жвалевский А.</t>
  </si>
  <si>
    <t xml:space="preserve">Смартфоны Android без напряга. Руководство пользователя</t>
  </si>
  <si>
    <t xml:space="preserve">60X90/16</t>
  </si>
  <si>
    <t xml:space="preserve">978-5-699-53615-3</t>
  </si>
  <si>
    <t xml:space="preserve">Виннер М.</t>
  </si>
  <si>
    <t xml:space="preserve">Общение в социальных сетях без страха для тех, кому за. . . </t>
  </si>
  <si>
    <t xml:space="preserve">978-5-8459-1765-2</t>
  </si>
  <si>
    <t xml:space="preserve">Мюир Нэнси</t>
  </si>
  <si>
    <t xml:space="preserve">Компьютер для пенсионеров</t>
  </si>
  <si>
    <t xml:space="preserve">Диалектика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222-17389-3</t>
  </si>
  <si>
    <t xml:space="preserve">Гафнер В.В.</t>
  </si>
  <si>
    <t xml:space="preserve">Информационная безопасность</t>
  </si>
  <si>
    <t xml:space="preserve">Феникс</t>
  </si>
  <si>
    <t xml:space="preserve">978-5-9912-0166-7</t>
  </si>
  <si>
    <t xml:space="preserve">Новиков В.К.</t>
  </si>
  <si>
    <t xml:space="preserve">Информационное оружие-оружие современных и будущих войн</t>
  </si>
  <si>
    <t xml:space="preserve">Горячая Линия-Телеком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Дашков и К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Академия ИЦ</t>
  </si>
  <si>
    <t xml:space="preserve">978-5-9775-0660-1</t>
  </si>
  <si>
    <t xml:space="preserve">Ахметзянова В.А.</t>
  </si>
  <si>
    <t xml:space="preserve">Готовимся к пенсии: осваиваем Интернет</t>
  </si>
  <si>
    <t xml:space="preserve">БХВ-Петербург</t>
  </si>
  <si>
    <t xml:space="preserve">978-5-91657-352-7</t>
  </si>
  <si>
    <t xml:space="preserve">Макфедрис П.</t>
  </si>
  <si>
    <t xml:space="preserve">iPhone 4S. Исчерпывающее руководство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Пухлая</t>
  </si>
  <si>
    <t xml:space="preserve">978-5-459-01701-4</t>
  </si>
  <si>
    <t xml:space="preserve">Чередниченко Ю.В.</t>
  </si>
  <si>
    <t xml:space="preserve">Маркетинг в Интернете. Сайт, который зарабатывает. 2-е изд. </t>
  </si>
  <si>
    <t xml:space="preserve">978-5-496-01968-2</t>
  </si>
  <si>
    <t xml:space="preserve">Севостьянов И.О.</t>
  </si>
  <si>
    <t xml:space="preserve">Поисковая оптимизация. Практич. руков. по продвижению сайта в Интернете. 3-е из</t>
  </si>
  <si>
    <t xml:space="preserve">60Х90/16</t>
  </si>
  <si>
    <t xml:space="preserve">978-5-93286-126-4</t>
  </si>
  <si>
    <t xml:space="preserve">Лукас М.</t>
  </si>
  <si>
    <t xml:space="preserve">FreeBSD. Подробное руководство</t>
  </si>
  <si>
    <t xml:space="preserve">Символ-Плюс</t>
  </si>
  <si>
    <t xml:space="preserve">978-5-93286-200-1</t>
  </si>
  <si>
    <t xml:space="preserve">Роббинс А., Ханна Э., Лэмб Л.</t>
  </si>
  <si>
    <t xml:space="preserve">Изучаем редакторы vi и Vim . 7-е изд. </t>
  </si>
  <si>
    <t xml:space="preserve">978-5-93286-203-2</t>
  </si>
  <si>
    <t xml:space="preserve">Шмидт К., Мауро Д.</t>
  </si>
  <si>
    <t xml:space="preserve">Основы SNMP. 2-е изд. </t>
  </si>
  <si>
    <t xml:space="preserve">978-5-496-01127-3</t>
  </si>
  <si>
    <t xml:space="preserve">Эккель Б.</t>
  </si>
  <si>
    <t xml:space="preserve">Философия Java. 4-е изд. </t>
  </si>
  <si>
    <t xml:space="preserve">978-5-496-01801-2</t>
  </si>
  <si>
    <t xml:space="preserve">Богатов В Н</t>
  </si>
  <si>
    <t xml:space="preserve">Вирусное видео: секреты и технологии</t>
  </si>
  <si>
    <t xml:space="preserve">интегральная</t>
  </si>
  <si>
    <t xml:space="preserve">978-5-00100-336-6</t>
  </si>
  <si>
    <t xml:space="preserve">Маржи М.</t>
  </si>
  <si>
    <t xml:space="preserve">Scratch для детей. Самоучитель по программированию</t>
  </si>
  <si>
    <t xml:space="preserve">80Х100/16</t>
  </si>
  <si>
    <t xml:space="preserve">978-5-9775-0844-5</t>
  </si>
  <si>
    <t xml:space="preserve">Яшин С.Н., Кошелев Е.В.</t>
  </si>
  <si>
    <t xml:space="preserve">Анализ эффективности инновационной деятельности. </t>
  </si>
  <si>
    <t xml:space="preserve">978-5-9775-0733-2</t>
  </si>
  <si>
    <t xml:space="preserve">Сенкевич Г.Е.</t>
  </si>
  <si>
    <t xml:space="preserve">Информационная система малого предприятия"с нуля"</t>
  </si>
  <si>
    <t xml:space="preserve">978-5-9775-0784-4</t>
  </si>
  <si>
    <t xml:space="preserve">Черноруцкий Игорь Георгиевич</t>
  </si>
  <si>
    <t xml:space="preserve">Методы оптимизации. Компьютерные технологии</t>
  </si>
  <si>
    <t xml:space="preserve">978-5-9775-3735-3</t>
  </si>
  <si>
    <t xml:space="preserve">Бекаревич Ю.</t>
  </si>
  <si>
    <t xml:space="preserve">Самоучитель MS Office Access 2016</t>
  </si>
  <si>
    <t xml:space="preserve">978-5-699-70908-3</t>
  </si>
  <si>
    <t xml:space="preserve">Скулович М.З.</t>
  </si>
  <si>
    <t xml:space="preserve">Визуальный самоучитель iPad. 2-е изд. </t>
  </si>
  <si>
    <t xml:space="preserve">978-5-9963-1544-4</t>
  </si>
  <si>
    <t xml:space="preserve">Матвеева Н.В.</t>
  </si>
  <si>
    <t xml:space="preserve">Информатика. 3 класс. В 2-х ч. Ч. 1, 2/Комплект</t>
  </si>
  <si>
    <t xml:space="preserve">Бином.Лаборатория знаний</t>
  </si>
  <si>
    <t xml:space="preserve">978-5-9963-1748-6</t>
  </si>
  <si>
    <t xml:space="preserve">Информатика. 4 класс. В 2-х ч. Ч. 1, 2/Комплект</t>
  </si>
  <si>
    <t xml:space="preserve">978-5-7038-4491-5</t>
  </si>
  <si>
    <t xml:space="preserve">Пономарев</t>
  </si>
  <si>
    <t xml:space="preserve">Бортовые цифровые многолучевые антенные решетки для систем спутниковой связ</t>
  </si>
  <si>
    <t xml:space="preserve">МГТУ им. Н. Э. Баумана</t>
  </si>
  <si>
    <t xml:space="preserve">5-94836-080-6</t>
  </si>
  <si>
    <t xml:space="preserve">Сирота А.А.</t>
  </si>
  <si>
    <t xml:space="preserve">Компьютерное моделирование и оценка эффективности сложных систем</t>
  </si>
  <si>
    <t xml:space="preserve">Техносфера</t>
  </si>
  <si>
    <t xml:space="preserve">978-5-699-90030-5</t>
  </si>
  <si>
    <t xml:space="preserve">Курцвейл Р.</t>
  </si>
  <si>
    <t xml:space="preserve">Эволюция разума</t>
  </si>
  <si>
    <t xml:space="preserve">Издательство "Э"</t>
  </si>
  <si>
    <t xml:space="preserve">76Х108/32</t>
  </si>
  <si>
    <t xml:space="preserve">978-5-699-81729-0</t>
  </si>
  <si>
    <t xml:space="preserve">Стивенс Р.</t>
  </si>
  <si>
    <t xml:space="preserve">Алгоритмы. Теория и практическое применение</t>
  </si>
  <si>
    <t xml:space="preserve">978-5-699-78090-7</t>
  </si>
  <si>
    <t xml:space="preserve">Куроуз Д., Росс К.</t>
  </si>
  <si>
    <t xml:space="preserve">Компьютерные сети. Нисходящий подход. 6-е изд. </t>
  </si>
  <si>
    <t xml:space="preserve">978-5-699-75207-2</t>
  </si>
  <si>
    <t xml:space="preserve">Компьютер и ноутбук для тех, кому за. Простой и понятный самоучитель</t>
  </si>
  <si>
    <t xml:space="preserve">60Х90/32</t>
  </si>
  <si>
    <t xml:space="preserve">покет</t>
  </si>
  <si>
    <t xml:space="preserve">978-5-00057-810-0</t>
  </si>
  <si>
    <t xml:space="preserve">Бостром Н.</t>
  </si>
  <si>
    <t xml:space="preserve">Искусственный интеллект. Этапы. Угрозы. Стратегии</t>
  </si>
  <si>
    <t xml:space="preserve">978-5-9916-9866-5</t>
  </si>
  <si>
    <t xml:space="preserve">Трофимов В.В.ред.</t>
  </si>
  <si>
    <t xml:space="preserve">Алгоритмизация и программирование. Уч. </t>
  </si>
  <si>
    <t xml:space="preserve">Юрайт</t>
  </si>
  <si>
    <t xml:space="preserve">978-5-9916-8280-0</t>
  </si>
  <si>
    <t xml:space="preserve">Сигов А.С. - отв. ред.</t>
  </si>
  <si>
    <t xml:space="preserve">Наноэлектроника. Уч. </t>
  </si>
  <si>
    <t xml:space="preserve">978-5-9916-5351-0</t>
  </si>
  <si>
    <t xml:space="preserve">Миловзоров О.В., Панков И.Г.</t>
  </si>
  <si>
    <t xml:space="preserve">Основы электроники. Уч. 5-е изд. </t>
  </si>
  <si>
    <t xml:space="preserve">978-5-906150-78-3</t>
  </si>
  <si>
    <t xml:space="preserve">Игнатьев М.Б.</t>
  </si>
  <si>
    <t xml:space="preserve">Просто кибернетика</t>
  </si>
  <si>
    <t xml:space="preserve">Страта</t>
  </si>
  <si>
    <t xml:space="preserve">978-5-9765-1904-6</t>
  </si>
  <si>
    <t xml:space="preserve">Ерохин В.В., Погонышева Д.А., Степченко И.Г.</t>
  </si>
  <si>
    <t xml:space="preserve">Безопасность информационных систем. Уч. пос. </t>
  </si>
  <si>
    <t xml:space="preserve">Флинта</t>
  </si>
  <si>
    <t xml:space="preserve">978-5-699-81145-8</t>
  </si>
  <si>
    <t xml:space="preserve">МакГрат М.</t>
  </si>
  <si>
    <t xml:space="preserve">Создание приложений на Android для начинающих</t>
  </si>
  <si>
    <t xml:space="preserve">978-5-17-097466-5</t>
  </si>
  <si>
    <t xml:space="preserve">Ревич Ю.В.</t>
  </si>
  <si>
    <t xml:space="preserve">Азбука электроники. Электронные устройства своими руками</t>
  </si>
  <si>
    <t xml:space="preserve">АСТ</t>
  </si>
  <si>
    <t xml:space="preserve">978-5-00100-597-1</t>
  </si>
  <si>
    <t xml:space="preserve">Морган Н.</t>
  </si>
  <si>
    <t xml:space="preserve">JavaScript для детей. Самоучитель по программированию</t>
  </si>
  <si>
    <t xml:space="preserve">978-5-17-083818-9</t>
  </si>
  <si>
    <t xml:space="preserve">Адигамов Б.</t>
  </si>
  <si>
    <t xml:space="preserve">Денежный поток из Интернета</t>
  </si>
  <si>
    <t xml:space="preserve">978-5-369-01603-9</t>
  </si>
  <si>
    <t xml:space="preserve">Шейдаков Н.Е., Тищенко Е.Н., Серпенинов О.В.</t>
  </si>
  <si>
    <t xml:space="preserve">Физические основы защиты информации. Учебное пособие</t>
  </si>
  <si>
    <t xml:space="preserve">РИОР</t>
  </si>
  <si>
    <t xml:space="preserve">978-5-496-02463-1</t>
  </si>
  <si>
    <t xml:space="preserve">Макдональд Мэтью</t>
  </si>
  <si>
    <t xml:space="preserve">Веб-разработка. Исчерпывающее руководство</t>
  </si>
  <si>
    <t xml:space="preserve">978-5-496-02421-1</t>
  </si>
  <si>
    <t xml:space="preserve">Бокселл Д.</t>
  </si>
  <si>
    <t xml:space="preserve">Изучаем Arduino. 65 проектов своими руками</t>
  </si>
  <si>
    <t xml:space="preserve">978-5-97060-507-3</t>
  </si>
  <si>
    <t xml:space="preserve">Сибуя Микио</t>
  </si>
  <si>
    <t xml:space="preserve">Занимательная информатика. Центральный процес. Манга</t>
  </si>
  <si>
    <t xml:space="preserve">978-5-17-099996-5</t>
  </si>
  <si>
    <t xml:space="preserve">Левина Л.Т.</t>
  </si>
  <si>
    <t xml:space="preserve">Планшет для ржавых чайников</t>
  </si>
  <si>
    <t xml:space="preserve">978-5-8114-1631-8</t>
  </si>
  <si>
    <t xml:space="preserve">Матвеев Б.В.</t>
  </si>
  <si>
    <t xml:space="preserve">Основы корректирующего кодирования. Теория и лабораторный практикум(+CD)</t>
  </si>
  <si>
    <t xml:space="preserve">Лань</t>
  </si>
  <si>
    <t xml:space="preserve">978-5-8114-1656-1</t>
  </si>
  <si>
    <t xml:space="preserve">Волков В.Ю.</t>
  </si>
  <si>
    <t xml:space="preserve">Адаптивные и инвариантные алгоритмы обнаружения объектов на изображениях и</t>
  </si>
  <si>
    <t xml:space="preserve">978-5-8114-1968-5</t>
  </si>
  <si>
    <t xml:space="preserve">Зырянов Ю.Т., Федюнин П.А., Белоусов О.А. и др.</t>
  </si>
  <si>
    <t xml:space="preserve">Антенны. Уч. пос. </t>
  </si>
  <si>
    <t xml:space="preserve">978-5-8114-0918-1</t>
  </si>
  <si>
    <t xml:space="preserve">Кудинов Ю.И., Пащенко Ф.Ф.</t>
  </si>
  <si>
    <t xml:space="preserve">Основы современной информатики. Уч. пос. </t>
  </si>
  <si>
    <t xml:space="preserve">7Б</t>
  </si>
  <si>
    <t xml:space="preserve">978-5-8114-2175-6</t>
  </si>
  <si>
    <t xml:space="preserve">Магазинникова А.Л.</t>
  </si>
  <si>
    <t xml:space="preserve">Основы цифровой обработки сигналов. Уч. пос. </t>
  </si>
  <si>
    <t xml:space="preserve">978-5-9775-3680-6</t>
  </si>
  <si>
    <t xml:space="preserve">Соммер У.</t>
  </si>
  <si>
    <t xml:space="preserve">Программирование микроконтроллерных плат. 2-е изд. </t>
  </si>
  <si>
    <t xml:space="preserve">BHV</t>
  </si>
  <si>
    <t xml:space="preserve">978-5-94774-707-2</t>
  </si>
  <si>
    <t xml:space="preserve">Семенов Ю.</t>
  </si>
  <si>
    <t xml:space="preserve">Алгоритмы телекоммуникационных сетей. В 3 ч. Ч. 2</t>
  </si>
  <si>
    <t xml:space="preserve">978-5-94774-708-9</t>
  </si>
  <si>
    <t xml:space="preserve">Алгоритмы телекоммуникационных сетей. В 3 ч. Ч. 3</t>
  </si>
  <si>
    <t xml:space="preserve">978-5-906828-73-6</t>
  </si>
  <si>
    <t xml:space="preserve">Ясницкий Л.Н.</t>
  </si>
  <si>
    <t xml:space="preserve">Интеллектуальные системы: учебник</t>
  </si>
  <si>
    <t xml:space="preserve">Лаборатория знаний</t>
  </si>
  <si>
    <t xml:space="preserve">978-5-9963-0617-6</t>
  </si>
  <si>
    <t xml:space="preserve">Мишина Е. Д.</t>
  </si>
  <si>
    <t xml:space="preserve">Методы получения и исследования наноматериалов и наноструктур. 2-е изд. </t>
  </si>
  <si>
    <t xml:space="preserve">978-5-94774-563-4</t>
  </si>
  <si>
    <t xml:space="preserve">Залогова Л.</t>
  </si>
  <si>
    <t xml:space="preserve">Разработка Паскаль-компилятора</t>
  </si>
  <si>
    <t xml:space="preserve">978-5-9963-0181-2</t>
  </si>
  <si>
    <t xml:space="preserve">Зебрев Г.И.</t>
  </si>
  <si>
    <t xml:space="preserve">Физические основы кремниевой наноэлектроники. Учебное пособие для вузов</t>
  </si>
  <si>
    <t xml:space="preserve">978-5-369-01308-3</t>
  </si>
  <si>
    <t xml:space="preserve">Плотникова Н.Г.</t>
  </si>
  <si>
    <t xml:space="preserve">Информатика и информационно-коммуникационные технологии (ИКТ): Учебное посо</t>
  </si>
  <si>
    <t xml:space="preserve">978-5-9556-0034-5</t>
  </si>
  <si>
    <t xml:space="preserve">Шрайнер П.А.</t>
  </si>
  <si>
    <t xml:space="preserve">Основы программирования на языке Пролог</t>
  </si>
  <si>
    <t xml:space="preserve">Интернет-университет информационных технологий</t>
  </si>
  <si>
    <t xml:space="preserve">978-5-406-04090-4</t>
  </si>
  <si>
    <t xml:space="preserve">Литвинская О.С. , Чернышев Н.И.</t>
  </si>
  <si>
    <t xml:space="preserve">Основы теории передачи информации. Учебное пособие</t>
  </si>
  <si>
    <t xml:space="preserve">КноРус</t>
  </si>
  <si>
    <t xml:space="preserve">978-5-369-01195-9</t>
  </si>
  <si>
    <t xml:space="preserve">Затонский А.В., Бильфельд Н.В.</t>
  </si>
  <si>
    <t xml:space="preserve">Программирование и основы алгоритмизации. Теоретические основы и примеры ре</t>
  </si>
  <si>
    <t xml:space="preserve">978-5-906109-34-7</t>
  </si>
  <si>
    <t xml:space="preserve">Жилкин В.</t>
  </si>
  <si>
    <t xml:space="preserve">Моделирование и статистический расчет элементов конструкции в MSC</t>
  </si>
  <si>
    <t xml:space="preserve">Проспект Науки</t>
  </si>
  <si>
    <t xml:space="preserve">978-5-8114-1197-9</t>
  </si>
  <si>
    <t xml:space="preserve">Шоломов Л.А.</t>
  </si>
  <si>
    <t xml:space="preserve">Основы теории дискретных логических и вычислительных устройств</t>
  </si>
  <si>
    <t xml:space="preserve">978-5-9775-3572-4</t>
  </si>
  <si>
    <t xml:space="preserve">Харазян А.А.</t>
  </si>
  <si>
    <t xml:space="preserve">Язык Swift. Самоучитель</t>
  </si>
  <si>
    <t xml:space="preserve">978-5-91134-360-6</t>
  </si>
  <si>
    <t xml:space="preserve">Васильков А.В., Васильков И.А.</t>
  </si>
  <si>
    <t xml:space="preserve">Безопасность и управление доступом в информационных системах. Учебное пособ</t>
  </si>
  <si>
    <t xml:space="preserve">978-5-16-005042-3</t>
  </si>
  <si>
    <t xml:space="preserve">Кузин А.В., Чумакова Е.В.</t>
  </si>
  <si>
    <t xml:space="preserve">Основы программирования на языке Objective-C для iOS. Учебное пособие</t>
  </si>
  <si>
    <t xml:space="preserve">ИНФРА-М</t>
  </si>
  <si>
    <t xml:space="preserve">978-5-392-23266-6</t>
  </si>
  <si>
    <t xml:space="preserve">Шаханова М.В.</t>
  </si>
  <si>
    <t xml:space="preserve">Современные технологии информационной безопасности: Учебно-методический ком</t>
  </si>
  <si>
    <t xml:space="preserve">Проспект</t>
  </si>
  <si>
    <t xml:space="preserve">978-5-406-05575-5</t>
  </si>
  <si>
    <t xml:space="preserve">Шевченко В.П.</t>
  </si>
  <si>
    <t xml:space="preserve">Вычислительные системы, сети и телекоммуникации. Учебник</t>
  </si>
  <si>
    <t xml:space="preserve">978-5-394-01897-8</t>
  </si>
  <si>
    <t xml:space="preserve">Блюмин А.М.</t>
  </si>
  <si>
    <t xml:space="preserve">Информационный консалтинг: теория и практика консультирования: уч. </t>
  </si>
  <si>
    <t xml:space="preserve">978-5-906923-37-0</t>
  </si>
  <si>
    <t xml:space="preserve">Баринов В.</t>
  </si>
  <si>
    <t xml:space="preserve">Вычислительные системы, сети и телекоммуникации. уч. </t>
  </si>
  <si>
    <t xml:space="preserve">КУРС</t>
  </si>
  <si>
    <t xml:space="preserve">978-5-9775-3346-1</t>
  </si>
  <si>
    <t xml:space="preserve">Шлее М.</t>
  </si>
  <si>
    <t xml:space="preserve">Qt 5. 3. Профессиональное программирование на C++</t>
  </si>
  <si>
    <t xml:space="preserve">978-5-97060-520-2</t>
  </si>
  <si>
    <t xml:space="preserve">Маркелов А.</t>
  </si>
  <si>
    <t xml:space="preserve">OpenStack. Знакомство с облачной операционной системой. 3-е изд. </t>
  </si>
  <si>
    <t xml:space="preserve">978-5-9912-0560-3</t>
  </si>
  <si>
    <t xml:space="preserve">Архипов Н.С., Полянский И.С., Сомов А.М.</t>
  </si>
  <si>
    <t xml:space="preserve">Анализ и структурно-параметрический синтез заркальных антенн</t>
  </si>
  <si>
    <t xml:space="preserve">978-5-9912-0352-4</t>
  </si>
  <si>
    <t xml:space="preserve">Душкин А.В., Филиппова Д.Г.</t>
  </si>
  <si>
    <t xml:space="preserve">Менеджмент в телекоммуникациях. Учебное пособие</t>
  </si>
  <si>
    <t xml:space="preserve">978-5-9912-0245-9</t>
  </si>
  <si>
    <t xml:space="preserve">Боридько С.И., Дементьев Н.В., Тихонов Б.Н.</t>
  </si>
  <si>
    <t xml:space="preserve">Метрология и электрорадиоизмерения в телеком-ных системах. Уч. пос. </t>
  </si>
  <si>
    <t xml:space="preserve">978-5-9912-0494-1</t>
  </si>
  <si>
    <t xml:space="preserve">Катунин Г.П., Мамчев Г.В., Носов В.И. и др.</t>
  </si>
  <si>
    <t xml:space="preserve">Телекоммуникационные системы в сети. В 3-х т. Том 2. Радиосвязь, радиовещание, т</t>
  </si>
  <si>
    <t xml:space="preserve">978-5-9912-0237-4</t>
  </si>
  <si>
    <t xml:space="preserve">Белов В.М., Новиков С.Н., Солонская О.И.</t>
  </si>
  <si>
    <t xml:space="preserve">Теория информации. Курс лекций. Учебное пособие</t>
  </si>
  <si>
    <t xml:space="preserve">978-5-9912-0627-3</t>
  </si>
  <si>
    <t xml:space="preserve">Меркулов А.Г.</t>
  </si>
  <si>
    <t xml:space="preserve">Технологии организации пакетных сетей по цифровым каналам высокочастотной с</t>
  </si>
  <si>
    <t xml:space="preserve">978-5-9912-0362-3</t>
  </si>
  <si>
    <t xml:space="preserve">Милославская Н.Г., Сенаторов М.Ю., Толстой А.И.</t>
  </si>
  <si>
    <t xml:space="preserve">Управление рисками информационной безопасности. Учебное пособие</t>
  </si>
  <si>
    <t xml:space="preserve">978-5-9912-0255-8</t>
  </si>
  <si>
    <t xml:space="preserve">Виноградов А.Ю.</t>
  </si>
  <si>
    <t xml:space="preserve">Устройства СВЧ и малогабаритные антенны. Учебное пособие</t>
  </si>
  <si>
    <t xml:space="preserve">978-5-9912-0583-2</t>
  </si>
  <si>
    <t xml:space="preserve">Воронин А.В., Иванов В.Н., Сомов А.М.</t>
  </si>
  <si>
    <t xml:space="preserve">Цифровое телевизионное вещание</t>
  </si>
  <si>
    <t xml:space="preserve">978-5-406-05577-9</t>
  </si>
  <si>
    <t xml:space="preserve">Пятибратов А.П. под ред., Гудыно Л.П. ,</t>
  </si>
  <si>
    <t xml:space="preserve">Вычислительные системы, сети и телекоммуникации. Уч. </t>
  </si>
  <si>
    <t xml:space="preserve">978-5-4365-0972-3</t>
  </si>
  <si>
    <t xml:space="preserve">Лукьянов Б.В.</t>
  </si>
  <si>
    <t xml:space="preserve">Архитектура предприятия. Уч. пос. </t>
  </si>
  <si>
    <t xml:space="preserve">РУСАЙНС</t>
  </si>
  <si>
    <t xml:space="preserve">978-5-4365-1072-9</t>
  </si>
  <si>
    <t xml:space="preserve">Бураков Д.В., Басс А.Б., Удалищев Д.П.</t>
  </si>
  <si>
    <t xml:space="preserve">Тенденции развития банковской системы России. Монография</t>
  </si>
  <si>
    <t xml:space="preserve">978-5-9908910-6-7</t>
  </si>
  <si>
    <t xml:space="preserve">Гантерот К.</t>
  </si>
  <si>
    <t xml:space="preserve">Оптимизация программ на C++. Провер. методы повыш. произв</t>
  </si>
  <si>
    <t xml:space="preserve">Вильямс</t>
  </si>
  <si>
    <t xml:space="preserve">978-5-496-00433-6</t>
  </si>
  <si>
    <t xml:space="preserve">Рихтер Дж.</t>
  </si>
  <si>
    <t xml:space="preserve">CLR via C#. Программирование на платформе Microsoft. NET Framework 4. 5 на язы</t>
  </si>
  <si>
    <t xml:space="preserve">978-5-9963-3258-8</t>
  </si>
  <si>
    <t xml:space="preserve">Босова Л.</t>
  </si>
  <si>
    <t xml:space="preserve">Информатика. 8кл. Учебник</t>
  </si>
  <si>
    <t xml:space="preserve">978-5-9729-0139-5</t>
  </si>
  <si>
    <t xml:space="preserve">Мелькин Н.В., Горяев К.С.</t>
  </si>
  <si>
    <t xml:space="preserve">Искусство продвижения сайта. Полный курс SEO. От идеи до первых клиентов</t>
  </si>
  <si>
    <t xml:space="preserve">978-5-91359-222-4</t>
  </si>
  <si>
    <t xml:space="preserve">Федотов И.Е.</t>
  </si>
  <si>
    <t xml:space="preserve">Параллельное программирование. Модели и приемы</t>
  </si>
  <si>
    <t xml:space="preserve">978-5-392-23158-4</t>
  </si>
  <si>
    <t xml:space="preserve">Варлатая С.К., Шаханова М.В.</t>
  </si>
  <si>
    <t xml:space="preserve">Защита информационных процессов в компьютерных сетях: Учебно-методический к</t>
  </si>
  <si>
    <t xml:space="preserve">978-5-9963-0268-0</t>
  </si>
  <si>
    <t xml:space="preserve">Сперанский Д.В.</t>
  </si>
  <si>
    <t xml:space="preserve">Лекции по теории экспериментов с конечными автоматами</t>
  </si>
  <si>
    <t xml:space="preserve">978-5-9221-1550-6</t>
  </si>
  <si>
    <t xml:space="preserve">Грузевич Ю.К.</t>
  </si>
  <si>
    <t xml:space="preserve">Оптико-электронные приборы ночного видения</t>
  </si>
  <si>
    <t xml:space="preserve">Физматлит</t>
  </si>
  <si>
    <t xml:space="preserve">978-5-406-05665-3</t>
  </si>
  <si>
    <t xml:space="preserve">Прохорский Г.В.</t>
  </si>
  <si>
    <t xml:space="preserve">Информационные технологии в архитектуре и строительстве. Учебное пособие</t>
  </si>
  <si>
    <t xml:space="preserve">978-5-8114-2290-6</t>
  </si>
  <si>
    <t xml:space="preserve">Нестеров С.А.</t>
  </si>
  <si>
    <t xml:space="preserve">Основы информационной безопасности. Уч. пос. </t>
  </si>
  <si>
    <t xml:space="preserve">978-5-94178-267-3</t>
  </si>
  <si>
    <t xml:space="preserve">Емельянов С.Г., Мирошниченко С.Ю., Панищев В.С.</t>
  </si>
  <si>
    <t xml:space="preserve">Обработка цифровых аэрокосмических изображений для геоинформационных систем</t>
  </si>
  <si>
    <t xml:space="preserve">ТНТ</t>
  </si>
  <si>
    <t xml:space="preserve">978-5-94178-156-0</t>
  </si>
  <si>
    <t xml:space="preserve">Схиртладзе А.Г., Борискин В.П., Иванов В</t>
  </si>
  <si>
    <t xml:space="preserve">Пневматические системы и устройства технологического оборудования</t>
  </si>
  <si>
    <t xml:space="preserve">978-5-94178-161-4</t>
  </si>
  <si>
    <t xml:space="preserve">Марков Б.Н.</t>
  </si>
  <si>
    <t xml:space="preserve">Преобразование измерительных сигналов</t>
  </si>
  <si>
    <t xml:space="preserve">978-5-94178-579-7</t>
  </si>
  <si>
    <t xml:space="preserve">Куликова Л.Л.</t>
  </si>
  <si>
    <t xml:space="preserve">Проектирование информационных систем. Уч. пос. </t>
  </si>
  <si>
    <t xml:space="preserve">978-5-699-81412-1</t>
  </si>
  <si>
    <t xml:space="preserve">Бартлет Д.</t>
  </si>
  <si>
    <t xml:space="preserve">Wordpress для начинающих</t>
  </si>
  <si>
    <t xml:space="preserve">978-5-94387-742-1</t>
  </si>
  <si>
    <t xml:space="preserve">Донцов В.П.</t>
  </si>
  <si>
    <t xml:space="preserve">Linux на примерах</t>
  </si>
  <si>
    <t xml:space="preserve">978-5-17-099971-2</t>
  </si>
  <si>
    <t xml:space="preserve">Большая энциклопедия для ржавых чайников. Компьютер, планшет, Интернет для ржа</t>
  </si>
  <si>
    <t xml:space="preserve">978-5-17-094912-0</t>
  </si>
  <si>
    <t xml:space="preserve">Жуков И.</t>
  </si>
  <si>
    <t xml:space="preserve">Компьютер за 15 минут</t>
  </si>
  <si>
    <t xml:space="preserve">978-5-17-100842-0</t>
  </si>
  <si>
    <t xml:space="preserve">Орлова З.М.</t>
  </si>
  <si>
    <t xml:space="preserve">Ноутбук. Обучись сам!С нуля. В любом возрасте</t>
  </si>
  <si>
    <t xml:space="preserve">978-5-9775-3787-2</t>
  </si>
  <si>
    <t xml:space="preserve">Колисниченко Д.Н.</t>
  </si>
  <si>
    <t xml:space="preserve">Планшет и смартфон на базе Android для ваших родителей</t>
  </si>
  <si>
    <t xml:space="preserve">978-5-406-03743-0</t>
  </si>
  <si>
    <t xml:space="preserve">Чистов Д.В.</t>
  </si>
  <si>
    <t xml:space="preserve">Экономическая информатика(для бакалавров). Учебное пособие</t>
  </si>
  <si>
    <t xml:space="preserve">978-5-496-02156-2</t>
  </si>
  <si>
    <t xml:space="preserve">Браун Итан</t>
  </si>
  <si>
    <t xml:space="preserve">Веб-разработка с применением Node и Express. Полноценное использование стека</t>
  </si>
  <si>
    <t xml:space="preserve">978-5-16-012765-1</t>
  </si>
  <si>
    <t xml:space="preserve">Иванов А.А.</t>
  </si>
  <si>
    <t xml:space="preserve">Основы робототехники. Учебное пособие</t>
  </si>
  <si>
    <t xml:space="preserve">978-5-9558-0494-1</t>
  </si>
  <si>
    <t xml:space="preserve">Казиев В.М., Казиев К.В., Казиева Б.В.</t>
  </si>
  <si>
    <t xml:space="preserve">Основы правовой информатики и информатизации правовых систем. Учебное пособ</t>
  </si>
  <si>
    <t xml:space="preserve">978-5-9916-2626-2</t>
  </si>
  <si>
    <t xml:space="preserve">Элькин В.Д.отв. ред.</t>
  </si>
  <si>
    <t xml:space="preserve">Информационные технологии в юридической деятельности. Учебное пособие для в</t>
  </si>
  <si>
    <t xml:space="preserve">978-5-9963-0270-3</t>
  </si>
  <si>
    <t xml:space="preserve">Королев А.Л.</t>
  </si>
  <si>
    <t xml:space="preserve">Компьютерное моделирование. Лабораторный практикум</t>
  </si>
  <si>
    <t xml:space="preserve">978-5-9963-0346-5</t>
  </si>
  <si>
    <t xml:space="preserve">Старостин В.В.</t>
  </si>
  <si>
    <t xml:space="preserve">Материалы и методы нанотехнологии. Уч. пос. 2-е изд. </t>
  </si>
  <si>
    <t xml:space="preserve">978-5-699-64190-1</t>
  </si>
  <si>
    <t xml:space="preserve">Нильсен Я., Будиу Р.</t>
  </si>
  <si>
    <t xml:space="preserve">Mobile Usability. Как создавать идеально удобные приложения для мобильных у</t>
  </si>
  <si>
    <t xml:space="preserve">978-5-496-03037-3</t>
  </si>
  <si>
    <t xml:space="preserve">Закас Н.</t>
  </si>
  <si>
    <t xml:space="preserve">ECMAScript 6 для разработчиков</t>
  </si>
  <si>
    <t xml:space="preserve">978-5-496-02445-7</t>
  </si>
  <si>
    <t xml:space="preserve">Симпсон К.</t>
  </si>
  <si>
    <t xml:space="preserve">ES6 и не только</t>
  </si>
  <si>
    <t xml:space="preserve">978-5-496-02930-8</t>
  </si>
  <si>
    <t xml:space="preserve">Аквино К.</t>
  </si>
  <si>
    <t xml:space="preserve">Front-end. Клиентская разработка для профессионалов. Node. js, ES6, REST</t>
  </si>
  <si>
    <t xml:space="preserve">978-5-496-03023-6</t>
  </si>
  <si>
    <t xml:space="preserve">Рейтц К.</t>
  </si>
  <si>
    <t xml:space="preserve">Автостопом по Python</t>
  </si>
  <si>
    <t xml:space="preserve">978-5-496-00759-7</t>
  </si>
  <si>
    <t xml:space="preserve">Королев Ю.</t>
  </si>
  <si>
    <t xml:space="preserve">Инженерная и компьютерная графика. Уч. пос. </t>
  </si>
  <si>
    <t xml:space="preserve">978-5-496-02989-6</t>
  </si>
  <si>
    <t xml:space="preserve">Брик Х.</t>
  </si>
  <si>
    <t xml:space="preserve">Машинное обучение</t>
  </si>
  <si>
    <t xml:space="preserve">978-5-496-00154-0</t>
  </si>
  <si>
    <t xml:space="preserve">Нейл Т.</t>
  </si>
  <si>
    <t xml:space="preserve">Мобильная разработка. Галерея шаблонов</t>
  </si>
  <si>
    <t xml:space="preserve">978-5-496-02082-4</t>
  </si>
  <si>
    <t xml:space="preserve">Секреты CSS. Идеальные решения ежедневных задач</t>
  </si>
  <si>
    <t xml:space="preserve">978-5-496-02153-1</t>
  </si>
  <si>
    <t xml:space="preserve">Кришна Г.</t>
  </si>
  <si>
    <t xml:space="preserve">Хороший интерфейс-невидимый интерфейс</t>
  </si>
  <si>
    <t xml:space="preserve">978-5-9614-4879-5</t>
  </si>
  <si>
    <t xml:space="preserve">Власов М.</t>
  </si>
  <si>
    <t xml:space="preserve">RFID. 1 технология-1000 решений. Практические примеры использования RFID в ра</t>
  </si>
  <si>
    <t xml:space="preserve">Альпина Паблишер</t>
  </si>
  <si>
    <t xml:space="preserve">978-5-94074-623-2</t>
  </si>
  <si>
    <t xml:space="preserve">Трусова В.</t>
  </si>
  <si>
    <t xml:space="preserve">CUBASE 5 и NUENDO 4+DVD</t>
  </si>
  <si>
    <t xml:space="preserve">978-5-9790-0161-6</t>
  </si>
  <si>
    <t xml:space="preserve">Вэйнанд Д.</t>
  </si>
  <si>
    <t xml:space="preserve">Final Cut Pro X. Профессиональный монтаж видео+CD</t>
  </si>
  <si>
    <t xml:space="preserve">ЭКОМ Паблишерз</t>
  </si>
  <si>
    <t xml:space="preserve">60Х84/32</t>
  </si>
  <si>
    <t xml:space="preserve">978-5-97060-255-3</t>
  </si>
  <si>
    <t xml:space="preserve">Вольф Д.</t>
  </si>
  <si>
    <t xml:space="preserve">OpenGL 4. Язык шейдеров. Книга рецептов</t>
  </si>
  <si>
    <t xml:space="preserve">978-5-97060-384-0</t>
  </si>
  <si>
    <t xml:space="preserve">Рамальо Л.</t>
  </si>
  <si>
    <t xml:space="preserve">Python. К вершинам мастерства</t>
  </si>
  <si>
    <t xml:space="preserve">978-5-97060-235-5</t>
  </si>
  <si>
    <t xml:space="preserve">Пташинский В.</t>
  </si>
  <si>
    <t xml:space="preserve">Видеомонтаж в Canopus Edius 8</t>
  </si>
  <si>
    <t xml:space="preserve">ДМК Пресс</t>
  </si>
  <si>
    <t xml:space="preserve">978-5-94074-234-0</t>
  </si>
  <si>
    <t xml:space="preserve">Деникин Антон Анатольевич</t>
  </si>
  <si>
    <t xml:space="preserve">Звуковой дизайн в видеоиграх</t>
  </si>
  <si>
    <t xml:space="preserve">978-5-97060-471-7</t>
  </si>
  <si>
    <t xml:space="preserve">Кэлер А.</t>
  </si>
  <si>
    <t xml:space="preserve">Изучаем OpenCV 3</t>
  </si>
  <si>
    <t xml:space="preserve">978-5-97060-413-7</t>
  </si>
  <si>
    <t xml:space="preserve">Адамсон К.</t>
  </si>
  <si>
    <t xml:space="preserve">Изучаем Сore Audio</t>
  </si>
  <si>
    <t xml:space="preserve">978-5-94120-172-3</t>
  </si>
  <si>
    <t xml:space="preserve">Эймонд М.</t>
  </si>
  <si>
    <t xml:space="preserve">Импульсные источники питания Теоретические основы проектирования и рук-во п</t>
  </si>
  <si>
    <t xml:space="preserve">978-5-97060-313-0</t>
  </si>
  <si>
    <t xml:space="preserve">Харрисон Линден Т.</t>
  </si>
  <si>
    <t xml:space="preserve">Источники опорного напряжения и тока</t>
  </si>
  <si>
    <t xml:space="preserve">978-5-97060-093-1</t>
  </si>
  <si>
    <t xml:space="preserve">Аббасов И.Б.</t>
  </si>
  <si>
    <t xml:space="preserve">Компьютерное моделирование в промышленном дизайне</t>
  </si>
  <si>
    <t xml:space="preserve">978-5-97060-273-7</t>
  </si>
  <si>
    <t xml:space="preserve">Флах П.</t>
  </si>
  <si>
    <t xml:space="preserve">978-5-94120-227-0</t>
  </si>
  <si>
    <t xml:space="preserve">Магда Ю.С.</t>
  </si>
  <si>
    <t xml:space="preserve">Микроконтроллеры PIC 24. Архитектура и программирование</t>
  </si>
  <si>
    <t xml:space="preserve">978-5-97060-327-7</t>
  </si>
  <si>
    <t xml:space="preserve">Титце У.</t>
  </si>
  <si>
    <t xml:space="preserve">Полупроводниковая схемотехника. 12-е изд. Комплект в 2 т. : Т. 1, Т. 2</t>
  </si>
  <si>
    <t xml:space="preserve">978-5-9790-0178-4</t>
  </si>
  <si>
    <t xml:space="preserve">Кочан С</t>
  </si>
  <si>
    <t xml:space="preserve">Программирование на Objective-C. 6-е изд. </t>
  </si>
  <si>
    <t xml:space="preserve">Эком</t>
  </si>
  <si>
    <t xml:space="preserve">978-5-97060-174-7</t>
  </si>
  <si>
    <t xml:space="preserve">Наваби З.</t>
  </si>
  <si>
    <t xml:space="preserve">Проектирование встраиваемых систем на ПЛИС</t>
  </si>
  <si>
    <t xml:space="preserve">978-5-97060-504-2</t>
  </si>
  <si>
    <t xml:space="preserve">Семенов А.</t>
  </si>
  <si>
    <t xml:space="preserve">Проектирование и расчет структурированных кабельных систем</t>
  </si>
  <si>
    <t xml:space="preserve">978-5-97060-228-7</t>
  </si>
  <si>
    <t xml:space="preserve">Кеннеди Э.</t>
  </si>
  <si>
    <t xml:space="preserve">Профессиональный видеомонтаж в Avid Media Composer 8</t>
  </si>
  <si>
    <t xml:space="preserve">978-5-91359-204-0</t>
  </si>
  <si>
    <t xml:space="preserve">Жаднов В.</t>
  </si>
  <si>
    <t xml:space="preserve">Расчет надежности электронных модулей</t>
  </si>
  <si>
    <t xml:space="preserve">978-5-91359-148-7</t>
  </si>
  <si>
    <t xml:space="preserve">Семенов Б.</t>
  </si>
  <si>
    <t xml:space="preserve">Силовая электроника: от простого к сложному. 2-е изд. </t>
  </si>
  <si>
    <t xml:space="preserve">978-5-97060-498-4</t>
  </si>
  <si>
    <t xml:space="preserve">Структурированные кабельные системы. 5-е изд. </t>
  </si>
  <si>
    <t xml:space="preserve">978-5-94120-191-4</t>
  </si>
  <si>
    <t xml:space="preserve">Блюм Х.</t>
  </si>
  <si>
    <t xml:space="preserve">Схемотехника и применение мощных импульсных устройств</t>
  </si>
  <si>
    <t xml:space="preserve">978-5-534-02126-4</t>
  </si>
  <si>
    <t xml:space="preserve">Станкевич Л.А.</t>
  </si>
  <si>
    <t xml:space="preserve">Интеллектуальные системы и технологии. Учебник и практикум для бакалавриата</t>
  </si>
  <si>
    <t xml:space="preserve">978-5-9916-7060-9</t>
  </si>
  <si>
    <t xml:space="preserve">Мамонова Т.Е.</t>
  </si>
  <si>
    <t xml:space="preserve">Информационные технологии. Лабораторный практикум. Учебное пособие</t>
  </si>
  <si>
    <t xml:space="preserve">978-5-93108-078-9</t>
  </si>
  <si>
    <t xml:space="preserve">Мочалов С.А.</t>
  </si>
  <si>
    <t xml:space="preserve">Автоматизированный синтез многофункциональной интегрированной радиоэлектрон</t>
  </si>
  <si>
    <t xml:space="preserve">Радиотехника</t>
  </si>
  <si>
    <t xml:space="preserve">978-5-88070-321-0</t>
  </si>
  <si>
    <t xml:space="preserve">Верещиков Д.В., Гедзенко М.О., Канивец В.Ю. и др.</t>
  </si>
  <si>
    <t xml:space="preserve">Военно-технические системы. Методические аспекты повышения эффективности фун</t>
  </si>
  <si>
    <t xml:space="preserve">978-5-88070-168-1</t>
  </si>
  <si>
    <t xml:space="preserve">Нейросетевые преобразователи биометрических образов человека в код его личн</t>
  </si>
  <si>
    <t xml:space="preserve">60X90/8</t>
  </si>
  <si>
    <t xml:space="preserve">978-5-93108-131-1</t>
  </si>
  <si>
    <t xml:space="preserve">Антенны и радары с электронным управлением лучом</t>
  </si>
  <si>
    <t xml:space="preserve">978-5-88070-307-4</t>
  </si>
  <si>
    <t xml:space="preserve">Сахнин А.А., Игнатенков В.Г.</t>
  </si>
  <si>
    <t xml:space="preserve">Информационно-телекоммуникационные сети. Технологии, стандартизация</t>
  </si>
  <si>
    <t xml:space="preserve">978-5-93108-110-6</t>
  </si>
  <si>
    <t xml:space="preserve">Астапенко Ю.А., Вайпан С.Н., Вакуленко А.А. и др.</t>
  </si>
  <si>
    <t xml:space="preserve">Конфликтно-устойчивые радиоэлектронные системы. Методы анализа и синтеза</t>
  </si>
  <si>
    <t xml:space="preserve">978-5-93108-140-3</t>
  </si>
  <si>
    <t xml:space="preserve">Ярлыков М.С.</t>
  </si>
  <si>
    <t xml:space="preserve">Меандровые шумоподобные сигналы(ВОС-сигналы)и их разновидности в спутниковы</t>
  </si>
  <si>
    <t xml:space="preserve">978-5-88070-367-8</t>
  </si>
  <si>
    <t xml:space="preserve">Чижов А.И.</t>
  </si>
  <si>
    <t xml:space="preserve">Метод крайних импедансов в исследовании СВЧ-цепей</t>
  </si>
  <si>
    <t xml:space="preserve">978-5-88070-155-1</t>
  </si>
  <si>
    <t xml:space="preserve">Белецкий Ю.С.</t>
  </si>
  <si>
    <t xml:space="preserve">Методы и алгоритмы контрастного обнаружения сигналов на фоне помех с априор</t>
  </si>
  <si>
    <t xml:space="preserve">978-5-88070-303-6</t>
  </si>
  <si>
    <t xml:space="preserve">Абрамов В.В., Абрамов С.К., Астола Я. и др.</t>
  </si>
  <si>
    <t xml:space="preserve">Методы цифровой обработки сигналов для решения прикладных задач</t>
  </si>
  <si>
    <t xml:space="preserve">978-5-93108-148-9</t>
  </si>
  <si>
    <t xml:space="preserve">Лавров А.А., Антонов И.К., Ненашев А.С.</t>
  </si>
  <si>
    <t xml:space="preserve">Многолучевые радиолокаторы в составе охранных комплексов. Антитеррор</t>
  </si>
  <si>
    <t xml:space="preserve">978-5-88070-244-2</t>
  </si>
  <si>
    <t xml:space="preserve">Татузов А.Л.</t>
  </si>
  <si>
    <t xml:space="preserve">Нейронные сети в задачах радиолокации</t>
  </si>
  <si>
    <t xml:space="preserve">978-5-93108-138-0</t>
  </si>
  <si>
    <t xml:space="preserve">Горшков Ю.Г.</t>
  </si>
  <si>
    <t xml:space="preserve">Обработка речевых и акустических биомадицинских сигналов на основе вейвлето</t>
  </si>
  <si>
    <t xml:space="preserve">978-5-93108-132-8</t>
  </si>
  <si>
    <t xml:space="preserve">Васильев К.К.</t>
  </si>
  <si>
    <t xml:space="preserve">Оптимальная обработка сигналов в дискретном времени. Уч. пос. </t>
  </si>
  <si>
    <t xml:space="preserve">5-88070-114-Х</t>
  </si>
  <si>
    <t xml:space="preserve">Беляев О.В., Быстров М.В., Коданев В.Л.</t>
  </si>
  <si>
    <t xml:space="preserve">Основы теории цепей. Примеры и задачи</t>
  </si>
  <si>
    <t xml:space="preserve">978-5-88070-363-0</t>
  </si>
  <si>
    <t xml:space="preserve">Сосулин Ю.Г., Костров В.В., Паршин Ю.Н.</t>
  </si>
  <si>
    <t xml:space="preserve">Оценочно-корреляционная обработка сигналов и компенсация помех</t>
  </si>
  <si>
    <t xml:space="preserve">978-5-93108-149-6</t>
  </si>
  <si>
    <t xml:space="preserve">Юхно П.М.</t>
  </si>
  <si>
    <t xml:space="preserve">Преднамеренные оптические помехи высокоточному оружию. Монография</t>
  </si>
  <si>
    <t xml:space="preserve">978-5-88070-366-1</t>
  </si>
  <si>
    <t xml:space="preserve">Перов А.И., Замолодчиков В.Н., Чиликин В.М.</t>
  </si>
  <si>
    <t xml:space="preserve">Радиоавтоматика. Учебник для ВУЗов</t>
  </si>
  <si>
    <t xml:space="preserve">978-5-93108-111-3</t>
  </si>
  <si>
    <t xml:space="preserve">Грибков А.С., Грибков В.С., Громов А.Н.</t>
  </si>
  <si>
    <t xml:space="preserve">Радиолокационные характеристики объектов. Методы исследования</t>
  </si>
  <si>
    <t xml:space="preserve">5-88070-125-5</t>
  </si>
  <si>
    <t xml:space="preserve">Мишин Г.Т.</t>
  </si>
  <si>
    <t xml:space="preserve">Современная аналоговая микроэлектроника. Теория и практика</t>
  </si>
  <si>
    <t xml:space="preserve">978-5-93108-142-7</t>
  </si>
  <si>
    <t xml:space="preserve">Усыченко В.Г., Сорокин Л.Н.</t>
  </si>
  <si>
    <t xml:space="preserve">Стойкость сверхвысокочастотных радиоприемных устройств к электромагнитным в</t>
  </si>
  <si>
    <t xml:space="preserve">978-5-88070-304-3</t>
  </si>
  <si>
    <t xml:space="preserve">Гринев А.Ю.</t>
  </si>
  <si>
    <t xml:space="preserve">Численные методы решения прикладных задач электродинамики</t>
  </si>
  <si>
    <t xml:space="preserve">978-5-93108-113-7</t>
  </si>
  <si>
    <t xml:space="preserve">Беденко С.В., Воробьев А.А., Дергунов И.И.</t>
  </si>
  <si>
    <t xml:space="preserve">Электромагнитная совместимость радиоэлектронных средств и радиоконтроль</t>
  </si>
  <si>
    <t xml:space="preserve">978-5-9916-4367-2</t>
  </si>
  <si>
    <t xml:space="preserve">Поляков В.П.отв. ред.</t>
  </si>
  <si>
    <t xml:space="preserve">Информатика для экономистов. Учебник для академического бакалавриата</t>
  </si>
  <si>
    <t xml:space="preserve">978-5-9916-1358-3</t>
  </si>
  <si>
    <t xml:space="preserve">Информационные системы в экономике. Учебник для академического бакалавриата</t>
  </si>
  <si>
    <t xml:space="preserve">978-5-534-03785-2</t>
  </si>
  <si>
    <t xml:space="preserve">Трофимов В.В.Отв. ред.</t>
  </si>
  <si>
    <t xml:space="preserve">Информационные технологии в экономике и управлении. 2-е изд. Уч. </t>
  </si>
  <si>
    <t xml:space="preserve">978-5-534-02598-9</t>
  </si>
  <si>
    <t xml:space="preserve">Кузнецов П.У.Отв.ред.</t>
  </si>
  <si>
    <t xml:space="preserve">Информационные технологии в юридической деятельности. 3-е изд. Уч. </t>
  </si>
  <si>
    <t xml:space="preserve">5-7038-2554-7</t>
  </si>
  <si>
    <t xml:space="preserve">Комарцова Л.Г., Максимов А.В.</t>
  </si>
  <si>
    <t xml:space="preserve">Нейрокомпьютеры. Уч. пос. для вузов. 2-е изд. </t>
  </si>
  <si>
    <t xml:space="preserve">978-5-7038-3921-8</t>
  </si>
  <si>
    <t xml:space="preserve">Иванова Г.С., Ничушкина Т.Н.</t>
  </si>
  <si>
    <t xml:space="preserve">Объектно-ориентированное программирование</t>
  </si>
  <si>
    <t xml:space="preserve">5-02-033782-Х</t>
  </si>
  <si>
    <t xml:space="preserve">Макаров И.М.</t>
  </si>
  <si>
    <t xml:space="preserve">Искусственный интеллект и интеллектуальные системы управления</t>
  </si>
  <si>
    <t xml:space="preserve">Наука</t>
  </si>
  <si>
    <t xml:space="preserve">978-5-97060-409-0</t>
  </si>
  <si>
    <t xml:space="preserve">Рашка С.</t>
  </si>
  <si>
    <t xml:space="preserve">Python и машинное обучение</t>
  </si>
  <si>
    <t xml:space="preserve">978-5-94836-488-9</t>
  </si>
  <si>
    <t xml:space="preserve">Листвин В.</t>
  </si>
  <si>
    <t xml:space="preserve">DWDM-системы</t>
  </si>
  <si>
    <t xml:space="preserve">978-5-94836-342-4</t>
  </si>
  <si>
    <t xml:space="preserve">Джиган В.И.</t>
  </si>
  <si>
    <t xml:space="preserve">Адаптивная фильтрация сигналов: теория и алгоритмы. </t>
  </si>
  <si>
    <t xml:space="preserve">978-5-94836-247-2</t>
  </si>
  <si>
    <t xml:space="preserve">Лутц фон Вангенхайм</t>
  </si>
  <si>
    <t xml:space="preserve">Активные фильтры и генераторы</t>
  </si>
  <si>
    <t xml:space="preserve">978-5-94836-216-8</t>
  </si>
  <si>
    <t xml:space="preserve">Макконнелл Дж</t>
  </si>
  <si>
    <t xml:space="preserve">Анализ алгоритмов Активный обучающий курс 3-е изд. </t>
  </si>
  <si>
    <t xml:space="preserve">978-5-94836-350-9</t>
  </si>
  <si>
    <t xml:space="preserve">Бард Дж., Коварик В.Дж.</t>
  </si>
  <si>
    <t xml:space="preserve">Архитектура сетей связи на базе программируемых радиосредств</t>
  </si>
  <si>
    <t xml:space="preserve">978-5-94836-115-4</t>
  </si>
  <si>
    <t xml:space="preserve">Джамалипур А.</t>
  </si>
  <si>
    <t xml:space="preserve">Беспроводной мобильный интернет: архитектура, протоколы и сервисы</t>
  </si>
  <si>
    <t xml:space="preserve">978-5-94836-332-5</t>
  </si>
  <si>
    <t xml:space="preserve">Денисов А.Н. И др.</t>
  </si>
  <si>
    <t xml:space="preserve">Библиотека функциональных ячеек для проектирования полузаказных микросхем с</t>
  </si>
  <si>
    <t xml:space="preserve">978-5-94836-365-3</t>
  </si>
  <si>
    <t xml:space="preserve">Чэнь М., Цинь К., Ку Х.-М., Мишра П.</t>
  </si>
  <si>
    <t xml:space="preserve">Валидация на системном уровне. Высокоуровневое моделирование и управление т</t>
  </si>
  <si>
    <t xml:space="preserve">5-94836-041-5</t>
  </si>
  <si>
    <t xml:space="preserve">Ричардсон Я.</t>
  </si>
  <si>
    <t xml:space="preserve">Видеокодирование H. 264 и MPEG-4- стандарты нового поколения</t>
  </si>
  <si>
    <t xml:space="preserve">978-5-94836-321-9</t>
  </si>
  <si>
    <t xml:space="preserve">Дмитриева А.С.Под ред.</t>
  </si>
  <si>
    <t xml:space="preserve">Генерация хаоса. </t>
  </si>
  <si>
    <t xml:space="preserve">978-5-94836-316-5</t>
  </si>
  <si>
    <t xml:space="preserve">Шарапова В., Е.С. Полищука</t>
  </si>
  <si>
    <t xml:space="preserve">Датчики</t>
  </si>
  <si>
    <t xml:space="preserve">978-5-94836-142-0</t>
  </si>
  <si>
    <t xml:space="preserve">Борисов Ю.И.Ред.</t>
  </si>
  <si>
    <t xml:space="preserve">Динамика радиоэлектроники</t>
  </si>
  <si>
    <t xml:space="preserve">978-5-94836-227-4</t>
  </si>
  <si>
    <t xml:space="preserve">Борисова Ю.И. Под ред.</t>
  </si>
  <si>
    <t xml:space="preserve">Динамика радиоэлектроники 3</t>
  </si>
  <si>
    <t xml:space="preserve">978-5-94836-359-2</t>
  </si>
  <si>
    <t xml:space="preserve">Гилмор А.С.</t>
  </si>
  <si>
    <t xml:space="preserve">Лампы с бегущей волной</t>
  </si>
  <si>
    <t xml:space="preserve">978-5-94836-343-1</t>
  </si>
  <si>
    <t xml:space="preserve">Бать С.Д.</t>
  </si>
  <si>
    <t xml:space="preserve">Любительские громкоговорители-4. </t>
  </si>
  <si>
    <t xml:space="preserve">978-5-94836-338-7</t>
  </si>
  <si>
    <t xml:space="preserve">Дардари Д., Фалетти Э., Луизе М.Под ред.</t>
  </si>
  <si>
    <t xml:space="preserve">Методы спутникового и наземного позиционирования Перспективы развития техно</t>
  </si>
  <si>
    <t xml:space="preserve">978-5-94836-333-2</t>
  </si>
  <si>
    <t xml:space="preserve">Хюбнера,Бекера</t>
  </si>
  <si>
    <t xml:space="preserve">Многопроцессорные системы на одном кристалле. Разработка аппаратных средств</t>
  </si>
  <si>
    <t xml:space="preserve">978-5-94836-463-6</t>
  </si>
  <si>
    <t xml:space="preserve">Митропольский Ю.</t>
  </si>
  <si>
    <t xml:space="preserve">Мультиархитектурные вычислительные суперсистемы. Перспективы развития</t>
  </si>
  <si>
    <t xml:space="preserve">978-5-94836-221-2</t>
  </si>
  <si>
    <t xml:space="preserve">Ханнинка,Хилл Под.ред.</t>
  </si>
  <si>
    <t xml:space="preserve">Наноструктурные материалы</t>
  </si>
  <si>
    <t xml:space="preserve">978-5-94836-353-0</t>
  </si>
  <si>
    <t xml:space="preserve">Чаплыгина Ю.А.Под ред.</t>
  </si>
  <si>
    <t xml:space="preserve">Нанотехнологии в электронике. Выпуск 2</t>
  </si>
  <si>
    <t xml:space="preserve">978-5-94836-106-2</t>
  </si>
  <si>
    <t xml:space="preserve">Пис Р.</t>
  </si>
  <si>
    <t xml:space="preserve">Обнаружение неисправностей в аналоговых схемах</t>
  </si>
  <si>
    <t xml:space="preserve">978-5-94836-330-1</t>
  </si>
  <si>
    <t xml:space="preserve">Боккуцци Дж.</t>
  </si>
  <si>
    <t xml:space="preserve">Обработка сигналов для беспроводной связи</t>
  </si>
  <si>
    <t xml:space="preserve">978-5-94836-432-2</t>
  </si>
  <si>
    <t xml:space="preserve">Дворковичи В.П., Дворкович А.В.</t>
  </si>
  <si>
    <t xml:space="preserve">Оконные функции для гармонического анализа сигналов. 2-е изд. </t>
  </si>
  <si>
    <t xml:space="preserve">978-5-94836-055-5</t>
  </si>
  <si>
    <t xml:space="preserve">Редди С. Р.</t>
  </si>
  <si>
    <t xml:space="preserve">Основы силовой электроники</t>
  </si>
  <si>
    <t xml:space="preserve">978-5-94836-346-2</t>
  </si>
  <si>
    <t xml:space="preserve">Малашевич Б.М.</t>
  </si>
  <si>
    <t xml:space="preserve">Очерки истории российской электорники. 50 лет отечественной микроэлектронике</t>
  </si>
  <si>
    <t xml:space="preserve">978-5-94836-275-5</t>
  </si>
  <si>
    <t xml:space="preserve">Пролейко В.М.</t>
  </si>
  <si>
    <t xml:space="preserve">Очерки истории Российской электроники. Вып. 4. К 50 летию электронной промышл. </t>
  </si>
  <si>
    <t xml:space="preserve">978-5-94836-199-4</t>
  </si>
  <si>
    <t xml:space="preserve">Кестера У.Под ред.</t>
  </si>
  <si>
    <t xml:space="preserve">Применение высокоскоростных систем</t>
  </si>
  <si>
    <t xml:space="preserve">978-5-94836-371-4</t>
  </si>
  <si>
    <t xml:space="preserve">Богуш М.В.</t>
  </si>
  <si>
    <t xml:space="preserve">Проектирование пьзоэлектрических датчиков на основе простр. электротермоупр</t>
  </si>
  <si>
    <t xml:space="preserve">978-5-94836-131-4</t>
  </si>
  <si>
    <t xml:space="preserve">Медведев А.М.</t>
  </si>
  <si>
    <t xml:space="preserve">Сборка и монтаж электронных устройств</t>
  </si>
  <si>
    <t xml:space="preserve">978-5-94836-319-6</t>
  </si>
  <si>
    <t xml:space="preserve">Арслан Х.,Чен Чж. Н., Бенедетто М.</t>
  </si>
  <si>
    <t xml:space="preserve">Сверхширокополосная беспроводная сеть. </t>
  </si>
  <si>
    <t xml:space="preserve">978-5-94836-444-5</t>
  </si>
  <si>
    <t xml:space="preserve">Белоус А.</t>
  </si>
  <si>
    <t xml:space="preserve">СВЧ-электроника в системах радиолокации и связи. Техн. энцикл. В 2 кн. Кн. 1</t>
  </si>
  <si>
    <t xml:space="preserve">978-5-94836-446-9</t>
  </si>
  <si>
    <t xml:space="preserve">СВЧ-электроника в системах радиолокации и связи. Техн. энцикл. В 2 кн. Кн. 2</t>
  </si>
  <si>
    <t xml:space="preserve">978-5-94836-325-7</t>
  </si>
  <si>
    <t xml:space="preserve">Ханцо Л., Блох Д., Ни С.</t>
  </si>
  <si>
    <t xml:space="preserve">Системы радиодоступа 3G, HSPA и FDD в сравнении с технологией TDD. </t>
  </si>
  <si>
    <t xml:space="preserve">978-5-94836-301-1</t>
  </si>
  <si>
    <t xml:space="preserve">Айхмайера Дж.Под ред.</t>
  </si>
  <si>
    <t xml:space="preserve">Справочник по вакуумной электронике Компоненты и устройства</t>
  </si>
  <si>
    <t xml:space="preserve">978-5-94836-381-3</t>
  </si>
  <si>
    <t xml:space="preserve">Сколпник М.</t>
  </si>
  <si>
    <t xml:space="preserve">Справочник по радиолокации. Комплект в 2 кн. : Кн. 1, Кн. 2</t>
  </si>
  <si>
    <t xml:space="preserve">978-5-94836-250-2</t>
  </si>
  <si>
    <t xml:space="preserve">Гвоздек М.</t>
  </si>
  <si>
    <t xml:space="preserve">Справочник по технике для видеонаблюдения. Планирование, проектирование</t>
  </si>
  <si>
    <t xml:space="preserve">5-94836-052-0</t>
  </si>
  <si>
    <t xml:space="preserve">Медведев А.</t>
  </si>
  <si>
    <t xml:space="preserve">Технология производства печатных плат</t>
  </si>
  <si>
    <t xml:space="preserve">978-5-94836-323-3</t>
  </si>
  <si>
    <t xml:space="preserve">Хансен Р.С.</t>
  </si>
  <si>
    <t xml:space="preserve">Фазированные антенные решетки</t>
  </si>
  <si>
    <t xml:space="preserve">978-5-94836-331-8</t>
  </si>
  <si>
    <t xml:space="preserve">Гонсалес Р., Вудс Р.</t>
  </si>
  <si>
    <t xml:space="preserve">Цифровая обработка изображений</t>
  </si>
  <si>
    <t xml:space="preserve">978-5-94836-329-5</t>
  </si>
  <si>
    <t xml:space="preserve">Оппенгейм А., Шафер Р.</t>
  </si>
  <si>
    <t xml:space="preserve">Цифровая обработка сигналов. 3-е изд. </t>
  </si>
  <si>
    <t xml:space="preserve">978-5-94836-357-8</t>
  </si>
  <si>
    <t xml:space="preserve">Шарапов В.М.</t>
  </si>
  <si>
    <t xml:space="preserve">Электроакустические преобразователи</t>
  </si>
  <si>
    <t xml:space="preserve">978-5-94836-341-7</t>
  </si>
  <si>
    <t xml:space="preserve">Джонс М.</t>
  </si>
  <si>
    <t xml:space="preserve">Электроника-практический курс. 2-изд. </t>
  </si>
  <si>
    <t xml:space="preserve">978-5-9221-1045-7</t>
  </si>
  <si>
    <t xml:space="preserve">Подколзин А.С.</t>
  </si>
  <si>
    <t xml:space="preserve">Компьютерное моделирование логических процессов</t>
  </si>
  <si>
    <t xml:space="preserve">978-5-8114-2238-8</t>
  </si>
  <si>
    <t xml:space="preserve">Данилин А.А., Лавренко Н.С.</t>
  </si>
  <si>
    <t xml:space="preserve">Измерения в радиоэлектронике. Учебн. пос. </t>
  </si>
  <si>
    <t xml:space="preserve">978-5-8114-0843-6</t>
  </si>
  <si>
    <t xml:space="preserve">Муханин Л.Г.</t>
  </si>
  <si>
    <t xml:space="preserve">Схемотехника измерительных устройств. Уч. пос. 2-е изд. </t>
  </si>
  <si>
    <t xml:space="preserve">978-5-8459-2087-4</t>
  </si>
  <si>
    <t xml:space="preserve">Албахари Д.</t>
  </si>
  <si>
    <t xml:space="preserve">C# 6. 0. Справочник. Полное описание языка</t>
  </si>
  <si>
    <t xml:space="preserve">978-5-8459-2050-8</t>
  </si>
  <si>
    <t xml:space="preserve">Лигуори Роберт</t>
  </si>
  <si>
    <t xml:space="preserve">Java 8. Карманный справочник</t>
  </si>
  <si>
    <t xml:space="preserve">84Х108/32</t>
  </si>
  <si>
    <t xml:space="preserve">978-5-9908910-7-4</t>
  </si>
  <si>
    <t xml:space="preserve">Хайнеман Д.</t>
  </si>
  <si>
    <t xml:space="preserve">Алгоритмы. Справочник с примерами на С, С++, Java и Python. 2-е изд. </t>
  </si>
  <si>
    <t xml:space="preserve">Альфа-книга</t>
  </si>
  <si>
    <t xml:space="preserve">978-5-9908910-8-1</t>
  </si>
  <si>
    <t xml:space="preserve">Мюллер А.</t>
  </si>
  <si>
    <t xml:space="preserve">Введение в машинное обучение с помощью Python. Руководство для спец. </t>
  </si>
  <si>
    <t xml:space="preserve">978-5-8459-1954-0</t>
  </si>
  <si>
    <t xml:space="preserve">Карвинен Т.</t>
  </si>
  <si>
    <t xml:space="preserve">Делаем сенсоры. Проек. устр. на Arduino, Raspberry Pi</t>
  </si>
  <si>
    <t xml:space="preserve">978-5-8459-2029-4</t>
  </si>
  <si>
    <t xml:space="preserve">Мак-Комб Г.</t>
  </si>
  <si>
    <t xml:space="preserve">Для "чайников" Радиоэлектроника</t>
  </si>
  <si>
    <t xml:space="preserve">978-5-9908463-9-5</t>
  </si>
  <si>
    <t xml:space="preserve">Браун Э.</t>
  </si>
  <si>
    <t xml:space="preserve">Изучаем JavaScript. Руководство по созданию современ. веб-сайтов. 3-е изд. </t>
  </si>
  <si>
    <t xml:space="preserve">978-5-9908462-3-4</t>
  </si>
  <si>
    <t xml:space="preserve">Скляр Д.</t>
  </si>
  <si>
    <t xml:space="preserve">Изучаем PHP 7. руководство по созданию интеракт. веб-сайтов</t>
  </si>
  <si>
    <t xml:space="preserve">978-5-8459-1968-7</t>
  </si>
  <si>
    <t xml:space="preserve">Рассел Стюарт, Норгвинг Питер</t>
  </si>
  <si>
    <t xml:space="preserve">Искусственный интеллект. Современный подход. 2-е изд. </t>
  </si>
  <si>
    <t xml:space="preserve">978-5-8459-2069-0</t>
  </si>
  <si>
    <t xml:space="preserve">Хайкин С.</t>
  </si>
  <si>
    <t xml:space="preserve">Нейронные сети. Полный курс. 2-е изд</t>
  </si>
  <si>
    <t xml:space="preserve">978-5-9909445-7-2</t>
  </si>
  <si>
    <t xml:space="preserve">Рашид Т.</t>
  </si>
  <si>
    <t xml:space="preserve">Создаем нейронную сеть</t>
  </si>
  <si>
    <t xml:space="preserve">978-5-7695-6206-8</t>
  </si>
  <si>
    <t xml:space="preserve">Самсонов В.В.</t>
  </si>
  <si>
    <t xml:space="preserve">Автоматизация конструкторских работ в среде Компас-3D. 2-е изд. </t>
  </si>
  <si>
    <t xml:space="preserve">978-5-7695-9572-1</t>
  </si>
  <si>
    <t xml:space="preserve">Советов Б.Я.</t>
  </si>
  <si>
    <t xml:space="preserve">Интеллектуальные системы и технологии</t>
  </si>
  <si>
    <t xml:space="preserve">978-5-7695-8318-6</t>
  </si>
  <si>
    <t xml:space="preserve">Аверин В.Н.</t>
  </si>
  <si>
    <t xml:space="preserve">Компьютерная инженерная графикаУч. . 2-е изд. </t>
  </si>
  <si>
    <t xml:space="preserve">978-5-4468-4812-6</t>
  </si>
  <si>
    <t xml:space="preserve">Журавлева Л.</t>
  </si>
  <si>
    <t xml:space="preserve">Основы электроматериаловедения. Уч. 2-е изд. </t>
  </si>
  <si>
    <t xml:space="preserve">978-5-7695-5951-8</t>
  </si>
  <si>
    <t xml:space="preserve">Лацис А.О.</t>
  </si>
  <si>
    <t xml:space="preserve">Параллельная обработка данных</t>
  </si>
  <si>
    <t xml:space="preserve">978-5-9775-3566-3</t>
  </si>
  <si>
    <t xml:space="preserve">Иго Том</t>
  </si>
  <si>
    <t xml:space="preserve">Arduino, датчики и сети для связи устройств</t>
  </si>
  <si>
    <t xml:space="preserve">978-5-9775-0887-2</t>
  </si>
  <si>
    <t xml:space="preserve">Фиртман Максимилиано</t>
  </si>
  <si>
    <t xml:space="preserve">jQuery Mobile. Разработка приложений для смартф</t>
  </si>
  <si>
    <t xml:space="preserve">978-5-9775-3476-5</t>
  </si>
  <si>
    <t xml:space="preserve">Петелин Р.Ю.</t>
  </si>
  <si>
    <t xml:space="preserve">Steinberg Cubase. Создание музыки на компьютере</t>
  </si>
  <si>
    <t xml:space="preserve">978-5-9775-0841-4</t>
  </si>
  <si>
    <t xml:space="preserve">Виртуальная звуковая студия MAGIX Samplitude Pro X(+CD)</t>
  </si>
  <si>
    <t xml:space="preserve">978-5-9775-0726-4</t>
  </si>
  <si>
    <t xml:space="preserve">Салтыков В.А.</t>
  </si>
  <si>
    <t xml:space="preserve">Машины и оборудование машиностроительных предприятий</t>
  </si>
  <si>
    <t xml:space="preserve">978-5-9775-3550-2</t>
  </si>
  <si>
    <t xml:space="preserve">Петин В.А.</t>
  </si>
  <si>
    <t xml:space="preserve">Проекты с использованием контроллера Arduino. 2-е изд. </t>
  </si>
  <si>
    <t xml:space="preserve">978-5-9775-3833-6</t>
  </si>
  <si>
    <t xml:space="preserve">Полещук Н.Н.</t>
  </si>
  <si>
    <t xml:space="preserve">Самоучитель AutoCAD 2017</t>
  </si>
  <si>
    <t xml:space="preserve">978-5-4263-0115-3</t>
  </si>
  <si>
    <t xml:space="preserve">Григорьева И.В.</t>
  </si>
  <si>
    <t xml:space="preserve">Компьютерная графика. Учебное пособие</t>
  </si>
  <si>
    <t xml:space="preserve">Прометей</t>
  </si>
  <si>
    <t xml:space="preserve">978-5-9912-0394-4</t>
  </si>
  <si>
    <t xml:space="preserve">Максименко В.Н., Кудин А.В., Ледовский А.И.</t>
  </si>
  <si>
    <t xml:space="preserve">Безопасность и качество услуг сотовой подвижной связи. Терминологический спр</t>
  </si>
  <si>
    <t xml:space="preserve">978-5-9912-0250-3</t>
  </si>
  <si>
    <t xml:space="preserve">Сакалема Домингуш Жайме</t>
  </si>
  <si>
    <t xml:space="preserve">Подвижная радиосвязь</t>
  </si>
  <si>
    <t xml:space="preserve">978-5-9912-0218-3</t>
  </si>
  <si>
    <t xml:space="preserve">Мартюшев Ю.Ю.</t>
  </si>
  <si>
    <t xml:space="preserve">Практика фунционального цифрового моделирования в радиотехнике. Уч. пос. </t>
  </si>
  <si>
    <t xml:space="preserve">5-93517-248-8</t>
  </si>
  <si>
    <t xml:space="preserve">Весоловский Кшиштоф</t>
  </si>
  <si>
    <t xml:space="preserve">Системы подвижной радиосвязи</t>
  </si>
  <si>
    <t xml:space="preserve">978-5-9502-0738-9</t>
  </si>
  <si>
    <t xml:space="preserve">Пономарев Л.И., Скородумов А.И.</t>
  </si>
  <si>
    <t xml:space="preserve">Антенные системы сотовой связи</t>
  </si>
  <si>
    <t xml:space="preserve">Вузовская книга</t>
  </si>
  <si>
    <t xml:space="preserve">5-288-03827-9</t>
  </si>
  <si>
    <t xml:space="preserve">Демьянович Ю.К., Иванцова О.Н.</t>
  </si>
  <si>
    <t xml:space="preserve">Технология программирования для распределенных параллельных систем</t>
  </si>
  <si>
    <t xml:space="preserve">Издательский Дом Санкт-Петербургского государственного университета</t>
  </si>
  <si>
    <t xml:space="preserve">84Х100/8</t>
  </si>
  <si>
    <t xml:space="preserve">978-5-93037-307-3</t>
  </si>
  <si>
    <t xml:space="preserve">Основы организации систем цифровых связей в сложных информационно-измерител</t>
  </si>
  <si>
    <t xml:space="preserve">РадиоСофт</t>
  </si>
  <si>
    <t xml:space="preserve">978-5-93037-234-2</t>
  </si>
  <si>
    <t xml:space="preserve">Тигранян Р.Э.</t>
  </si>
  <si>
    <t xml:space="preserve">Физические основы бионического канала связи на СВЧ</t>
  </si>
  <si>
    <t xml:space="preserve">978-5-406-05768-1</t>
  </si>
  <si>
    <t xml:space="preserve">Иванова Г.</t>
  </si>
  <si>
    <t xml:space="preserve">Программирование. Уч. 4-е изд. </t>
  </si>
  <si>
    <t xml:space="preserve">978-5-8114-2566-2</t>
  </si>
  <si>
    <t xml:space="preserve">Тюкачев Н.А., Хлебостроев В.Г.</t>
  </si>
  <si>
    <t xml:space="preserve">C#. Алгоритмы и структуры данных(+CD)</t>
  </si>
  <si>
    <t xml:space="preserve">978-5-8114-2567-9</t>
  </si>
  <si>
    <t xml:space="preserve">C#. Основы программирования(+CD)</t>
  </si>
  <si>
    <t xml:space="preserve">978-5-8114-2568-6</t>
  </si>
  <si>
    <t xml:space="preserve">C#. Программирование 2D и 3D векторной графики(+CD)</t>
  </si>
  <si>
    <t xml:space="preserve">978-5-8114-1520-5</t>
  </si>
  <si>
    <t xml:space="preserve">Герман-Галкин С.Г.</t>
  </si>
  <si>
    <t xml:space="preserve">Виртуальные лаборатории полупроводниковых систем в среде Matlab-Simulink(+C</t>
  </si>
  <si>
    <t xml:space="preserve">978-5-8114-2020-9</t>
  </si>
  <si>
    <t xml:space="preserve">Конова Е.А., Поллак Г.А.</t>
  </si>
  <si>
    <t xml:space="preserve">Алгоритмы и программы. Язык С++</t>
  </si>
  <si>
    <t xml:space="preserve">978-5-8114-2556-3</t>
  </si>
  <si>
    <t xml:space="preserve">Водяхо А.И.</t>
  </si>
  <si>
    <t xml:space="preserve">Архитектурные решения информационных систем</t>
  </si>
  <si>
    <t xml:space="preserve">978-5-8114-1912-8</t>
  </si>
  <si>
    <t xml:space="preserve">Советов Б. Я., Цехановский В.</t>
  </si>
  <si>
    <t xml:space="preserve">Информационные технологии. Теоретические основы</t>
  </si>
  <si>
    <t xml:space="preserve">978-5-8114-2505-1</t>
  </si>
  <si>
    <t xml:space="preserve">Никулин Е.А.</t>
  </si>
  <si>
    <t xml:space="preserve">Компьютерная графика. Модели и алгоритмы</t>
  </si>
  <si>
    <t xml:space="preserve">978-5-8114-0246-5</t>
  </si>
  <si>
    <t xml:space="preserve">Молдовян А.</t>
  </si>
  <si>
    <t xml:space="preserve">Криптография</t>
  </si>
  <si>
    <t xml:space="preserve">978-5-8114-2188-6</t>
  </si>
  <si>
    <t xml:space="preserve">Монаков А. А.</t>
  </si>
  <si>
    <t xml:space="preserve">Математическое моделирование радиотехнических систем</t>
  </si>
  <si>
    <t xml:space="preserve">978-5-8114-2907-3</t>
  </si>
  <si>
    <t xml:space="preserve">Флегонтов А.В., Матюшичев И.Ю.</t>
  </si>
  <si>
    <t xml:space="preserve">Моделирование информационных систем. Unified Modeling Language</t>
  </si>
  <si>
    <t xml:space="preserve">978-5-8114-1886-2</t>
  </si>
  <si>
    <t xml:space="preserve">Петров А. В.</t>
  </si>
  <si>
    <t xml:space="preserve">Моделирование процессов и систем</t>
  </si>
  <si>
    <t xml:space="preserve">978-5-8114-2748-2</t>
  </si>
  <si>
    <t xml:space="preserve">Голиков А.М.</t>
  </si>
  <si>
    <t xml:space="preserve">Модуляция, кодирование и моделирование в телекоммуникац. системах. Теория и п</t>
  </si>
  <si>
    <t xml:space="preserve">978-5-8114-1923-4</t>
  </si>
  <si>
    <t xml:space="preserve">Бурнаева Э. Г., Леора С. Н.</t>
  </si>
  <si>
    <t xml:space="preserve">Обработка и представление данных в MS Excel. Учебн. пос</t>
  </si>
  <si>
    <t xml:space="preserve">978-5-8114-2545-7</t>
  </si>
  <si>
    <t xml:space="preserve">Максимов А.В.</t>
  </si>
  <si>
    <t xml:space="preserve">Оптимальное проектирование ассемблерных программ математических алгоритмов</t>
  </si>
  <si>
    <t xml:space="preserve">978-5-8114-2052-0</t>
  </si>
  <si>
    <t xml:space="preserve">Воскобойников Ю. Е., Задорожный А.Ф.</t>
  </si>
  <si>
    <t xml:space="preserve">Основы вычислений и программирования в пакете MathCAD PRIME</t>
  </si>
  <si>
    <t xml:space="preserve">978-5-8114-2185-5</t>
  </si>
  <si>
    <t xml:space="preserve">Сергеев А.Н.</t>
  </si>
  <si>
    <t xml:space="preserve">Основы локальных компьютерных сетей. Уч. пос. </t>
  </si>
  <si>
    <t xml:space="preserve">978-5-8114-1903-6</t>
  </si>
  <si>
    <t xml:space="preserve">Зырянов Ю.Т., Белоусов О.А., Федюнин П.А.</t>
  </si>
  <si>
    <t xml:space="preserve">Основы радиотехнических систем. Уч. пос. </t>
  </si>
  <si>
    <t xml:space="preserve">978-5-8114-2123-7</t>
  </si>
  <si>
    <t xml:space="preserve">Звонцов И. Ф.</t>
  </si>
  <si>
    <t xml:space="preserve">Разработка управляющих программ для оборудования с ЧПУ</t>
  </si>
  <si>
    <t xml:space="preserve">978-5-8114-2291-3</t>
  </si>
  <si>
    <t xml:space="preserve">Волкова В.Н.</t>
  </si>
  <si>
    <t xml:space="preserve">Системный анализ информационных комплексов</t>
  </si>
  <si>
    <t xml:space="preserve">978-5-8114-1928-9</t>
  </si>
  <si>
    <t xml:space="preserve">Создание сайтов на основе WordPress. Уч. пос. </t>
  </si>
  <si>
    <t xml:space="preserve">978-5-93093-638-4</t>
  </si>
  <si>
    <t xml:space="preserve">Городецкий А.С.</t>
  </si>
  <si>
    <t xml:space="preserve">Компьютерные модели конструкций</t>
  </si>
  <si>
    <t xml:space="preserve">АСВ.Издательство</t>
  </si>
  <si>
    <t xml:space="preserve">978-5-93093-589-9</t>
  </si>
  <si>
    <t xml:space="preserve">Рылько М.А.</t>
  </si>
  <si>
    <t xml:space="preserve">Основы компьютерного проектирования в системе ArchiCad</t>
  </si>
  <si>
    <t xml:space="preserve">978-5-9775-3739-1</t>
  </si>
  <si>
    <t xml:space="preserve">Голиков Д.</t>
  </si>
  <si>
    <t xml:space="preserve">Scratch для юных программистов</t>
  </si>
  <si>
    <t xml:space="preserve">978-5-9775-0743-1</t>
  </si>
  <si>
    <t xml:space="preserve">Петин В.</t>
  </si>
  <si>
    <t xml:space="preserve">API Яндекс, Google и других популярных веб-сервисов</t>
  </si>
  <si>
    <t xml:space="preserve">978-5-9775-3791-9</t>
  </si>
  <si>
    <t xml:space="preserve">Малова Н.</t>
  </si>
  <si>
    <t xml:space="preserve">ArchiCAD 20 в примерах. Русская версия</t>
  </si>
  <si>
    <t xml:space="preserve">978-5-9775-3756-8</t>
  </si>
  <si>
    <t xml:space="preserve">Блум Д.</t>
  </si>
  <si>
    <t xml:space="preserve">Arduino. Базовый набор 2. 0+книга</t>
  </si>
  <si>
    <t xml:space="preserve">&lt;-&gt;</t>
  </si>
  <si>
    <t xml:space="preserve">картон</t>
  </si>
  <si>
    <t xml:space="preserve">978-5-9775-3592-2</t>
  </si>
  <si>
    <t xml:space="preserve">Arduino. Набор "Изучаем Arduino" для экспериментов+книга</t>
  </si>
  <si>
    <t xml:space="preserve">978-5-9775-3588-5</t>
  </si>
  <si>
    <t xml:space="preserve">Блюм Д.</t>
  </si>
  <si>
    <t xml:space="preserve">Arduino. Набор Умный дом для экспериментов с контролером+книга</t>
  </si>
  <si>
    <t xml:space="preserve">978-5-94157-969-3</t>
  </si>
  <si>
    <t xml:space="preserve">Агуров П.</t>
  </si>
  <si>
    <t xml:space="preserve">C#. Сборник рецептов+CD</t>
  </si>
  <si>
    <t xml:space="preserve">978-5-9775-0166-8</t>
  </si>
  <si>
    <t xml:space="preserve">Вандер Вир Е. А.</t>
  </si>
  <si>
    <t xml:space="preserve">Flash CS3. Недостающее руководство</t>
  </si>
  <si>
    <t xml:space="preserve">978-5-9775-0666-3</t>
  </si>
  <si>
    <t xml:space="preserve">Голощапов А.</t>
  </si>
  <si>
    <t xml:space="preserve">Google Android: системные компоненты и сет. коммун. </t>
  </si>
  <si>
    <t xml:space="preserve">978-5-8206-0072-2</t>
  </si>
  <si>
    <t xml:space="preserve">Матросов А.В., Сергеев А. О и др</t>
  </si>
  <si>
    <t xml:space="preserve">HTML 4. 0</t>
  </si>
  <si>
    <t xml:space="preserve">BHV - Санкт - Петербург</t>
  </si>
  <si>
    <t xml:space="preserve">978-5-9775-3130-6</t>
  </si>
  <si>
    <t xml:space="preserve">Дронов В.</t>
  </si>
  <si>
    <t xml:space="preserve">HTML, JavaScript, PHP и MySQL. . Джентльменский набор Web-мастера. 4-е изд. </t>
  </si>
  <si>
    <t xml:space="preserve">978-5-9775-0820-9</t>
  </si>
  <si>
    <t xml:space="preserve">Машнин Т.</t>
  </si>
  <si>
    <t xml:space="preserve">JavaFX 2. 0: разработка RIA-приложений</t>
  </si>
  <si>
    <t xml:space="preserve">978-5-9775-3333-1</t>
  </si>
  <si>
    <t xml:space="preserve">Фленов М.</t>
  </si>
  <si>
    <t xml:space="preserve">Linux глазами хакера. 4-е изд. </t>
  </si>
  <si>
    <t xml:space="preserve">978-5-9775-0155-2</t>
  </si>
  <si>
    <t xml:space="preserve">Кирьянов Д.</t>
  </si>
  <si>
    <t xml:space="preserve">Pinnacle Studio Plus 11 на примерах+CD</t>
  </si>
  <si>
    <t xml:space="preserve">978-5-9775-3648-6</t>
  </si>
  <si>
    <t xml:space="preserve">Python 3 и PyQt 5. Разработка приложений</t>
  </si>
  <si>
    <t xml:space="preserve">5-94157-521-1</t>
  </si>
  <si>
    <t xml:space="preserve">Культин Н.</t>
  </si>
  <si>
    <t xml:space="preserve">Visual Basic. Освой на примерах+CD</t>
  </si>
  <si>
    <t xml:space="preserve">978-5-9775-0365-5</t>
  </si>
  <si>
    <t xml:space="preserve">Культин Н.Б.</t>
  </si>
  <si>
    <t xml:space="preserve">Visual Basic. Освой самостоятельно. 2-е изд. +CD</t>
  </si>
  <si>
    <t xml:space="preserve">978-5-9775-0307-5</t>
  </si>
  <si>
    <t xml:space="preserve">Шутенко Ю.</t>
  </si>
  <si>
    <t xml:space="preserve">Visual FoxPro для профессионалов+CD</t>
  </si>
  <si>
    <t xml:space="preserve">978-5-9775-0832-2</t>
  </si>
  <si>
    <t xml:space="preserve">Windows 8: разработка Metro-приложений для мобильных устройств</t>
  </si>
  <si>
    <t xml:space="preserve">978-5-9775-0271-9</t>
  </si>
  <si>
    <t xml:space="preserve">Саитов Г.</t>
  </si>
  <si>
    <t xml:space="preserve">Windows XP/Vista: подготовка дистрибутивов, установка и настройка+CD</t>
  </si>
  <si>
    <t xml:space="preserve">978-5-9775-0292-4</t>
  </si>
  <si>
    <t xml:space="preserve">Мангано С.</t>
  </si>
  <si>
    <t xml:space="preserve">XSLT. Сборник рецептов</t>
  </si>
  <si>
    <t xml:space="preserve">978-5-9775-0084-5</t>
  </si>
  <si>
    <t xml:space="preserve">Пирогов Владислав Юрьевич</t>
  </si>
  <si>
    <t xml:space="preserve">Ассемблер для Windows 4-е изд. +CD</t>
  </si>
  <si>
    <t xml:space="preserve">978-5-9775-3533-5</t>
  </si>
  <si>
    <t xml:space="preserve">Библия C#. 3-е изд. </t>
  </si>
  <si>
    <t xml:space="preserve">978-5-9775-3928-9</t>
  </si>
  <si>
    <t xml:space="preserve">Дерзай!Набор по электронике. Scratch+Arduino. Базовый набор 2. 0+книга</t>
  </si>
  <si>
    <t xml:space="preserve">978-5-9775-3829-9</t>
  </si>
  <si>
    <t xml:space="preserve">Дерзай!Набор по электронике. Электроника для начин. 2. 0. Малый набор+книга</t>
  </si>
  <si>
    <t xml:space="preserve">978-5-9775-3831-2</t>
  </si>
  <si>
    <t xml:space="preserve">Дерзай!Набор по электронике. Электроника для начинающих 2. 0. Большой набор</t>
  </si>
  <si>
    <t xml:space="preserve">978-5-9775-0226-9</t>
  </si>
  <si>
    <t xml:space="preserve">Пауэрс Ш.</t>
  </si>
  <si>
    <t xml:space="preserve">Добавляем Ajax</t>
  </si>
  <si>
    <t xml:space="preserve">978-5-9775-0131-6</t>
  </si>
  <si>
    <t xml:space="preserve">Герасимов А.</t>
  </si>
  <si>
    <t xml:space="preserve">Компас-3D V10+CD</t>
  </si>
  <si>
    <t xml:space="preserve">978-5-9775-3754-4</t>
  </si>
  <si>
    <t xml:space="preserve">Монк С.</t>
  </si>
  <si>
    <t xml:space="preserve">Мейкерство. Arduino и Raspberry Pi. Управление движением, светом и звуком</t>
  </si>
  <si>
    <t xml:space="preserve">978-5-9775-3774-2</t>
  </si>
  <si>
    <t xml:space="preserve">Момот М.</t>
  </si>
  <si>
    <t xml:space="preserve">Мобильные роботы на базе Arduino+книга</t>
  </si>
  <si>
    <t xml:space="preserve">978-5-7502-0409-0</t>
  </si>
  <si>
    <t xml:space="preserve">Белл Ч.</t>
  </si>
  <si>
    <t xml:space="preserve">Обеспечение высокой доступности систем на основе MySQL</t>
  </si>
  <si>
    <t xml:space="preserve">Русская редакция</t>
  </si>
  <si>
    <t xml:space="preserve">978-5-9909805-0-1</t>
  </si>
  <si>
    <t xml:space="preserve">Борзунов С.</t>
  </si>
  <si>
    <t xml:space="preserve">Практикум по параллельному программированию. Уч. </t>
  </si>
  <si>
    <t xml:space="preserve">5-94157-710-9</t>
  </si>
  <si>
    <t xml:space="preserve">Герман О.В</t>
  </si>
  <si>
    <t xml:space="preserve">Программирование на Java и C#+CD</t>
  </si>
  <si>
    <t xml:space="preserve">978-5-9775-3821-3</t>
  </si>
  <si>
    <t xml:space="preserve">Полещук Н.</t>
  </si>
  <si>
    <t xml:space="preserve">Путь к nanoCAD</t>
  </si>
  <si>
    <t xml:space="preserve">978-5-9775-0229-0</t>
  </si>
  <si>
    <t xml:space="preserve">Гробов И.</t>
  </si>
  <si>
    <t xml:space="preserve">Разработка Web-портала в ASP. NET. 2. 0 и Share+CD</t>
  </si>
  <si>
    <t xml:space="preserve">978-5-9775-0873-5</t>
  </si>
  <si>
    <t xml:space="preserve">Пугачев С.В.</t>
  </si>
  <si>
    <t xml:space="preserve">Разработка приложений для Windows Phone 7. 5</t>
  </si>
  <si>
    <t xml:space="preserve">978-5-7502-0319-2</t>
  </si>
  <si>
    <t xml:space="preserve">Тахагхогхи С.</t>
  </si>
  <si>
    <t xml:space="preserve">Руководство по MySQL</t>
  </si>
  <si>
    <t xml:space="preserve">978-5-9775-0936-7</t>
  </si>
  <si>
    <t xml:space="preserve">Полубенцева М. И.</t>
  </si>
  <si>
    <t xml:space="preserve">С/С++ Процедурное программирование</t>
  </si>
  <si>
    <t xml:space="preserve">978-5-9775-0900-8</t>
  </si>
  <si>
    <t xml:space="preserve">Гольдштейн Б.С., Кучерявый А.Е.</t>
  </si>
  <si>
    <t xml:space="preserve">Сети связи пост-NGN</t>
  </si>
  <si>
    <t xml:space="preserve">978-5-9775-3837-4</t>
  </si>
  <si>
    <t xml:space="preserve">Тучкевич Е.</t>
  </si>
  <si>
    <t xml:space="preserve">Adobe Photoshop CC. Мастер-класс Тучкевич. 2-е изд. </t>
  </si>
  <si>
    <t xml:space="preserve">978-5-9775-0447-8</t>
  </si>
  <si>
    <t xml:space="preserve">Погорелов В.И.</t>
  </si>
  <si>
    <t xml:space="preserve">AutoCAD 2010: концептуальное проектирование в 3D</t>
  </si>
  <si>
    <t xml:space="preserve">978-5-9775-0773-8</t>
  </si>
  <si>
    <t xml:space="preserve">Ноубл Д.</t>
  </si>
  <si>
    <t xml:space="preserve">Flex 4. Рецепты программирования</t>
  </si>
  <si>
    <t xml:space="preserve">978-5-397-04407-3</t>
  </si>
  <si>
    <t xml:space="preserve">Осипов Г.С.</t>
  </si>
  <si>
    <t xml:space="preserve">Лекции по искусственному интеллекту</t>
  </si>
  <si>
    <t xml:space="preserve">Либроком</t>
  </si>
  <si>
    <t xml:space="preserve">978-5-93108-087-1</t>
  </si>
  <si>
    <t xml:space="preserve">Нахмансон Г.С.</t>
  </si>
  <si>
    <t xml:space="preserve">Пространственно-временная обработка широкополосных сигналов</t>
  </si>
  <si>
    <t xml:space="preserve">978-5-9558-0416-3</t>
  </si>
  <si>
    <t xml:space="preserve">Дегтярев А.Н.</t>
  </si>
  <si>
    <t xml:space="preserve">Ортогонализация функций и повышение помехоустойчивости высокоскоростных сис</t>
  </si>
  <si>
    <t xml:space="preserve">Вузовский учебник</t>
  </si>
  <si>
    <t xml:space="preserve">978-5-16-011120-9</t>
  </si>
  <si>
    <t xml:space="preserve">Онищенко Г.Б., Соснин О.М.</t>
  </si>
  <si>
    <t xml:space="preserve">Силовая электроника: Силовые полупроводниковые преобразователи</t>
  </si>
  <si>
    <t xml:space="preserve">978-5-4468-2392-5</t>
  </si>
  <si>
    <t xml:space="preserve">Петров В.</t>
  </si>
  <si>
    <t xml:space="preserve">Выполнение монтажа и сборки средней сложности и сложных узлов. 2-е изд. </t>
  </si>
  <si>
    <t xml:space="preserve">978-5-4468-3361-0</t>
  </si>
  <si>
    <t xml:space="preserve">Трусова Б.п/р</t>
  </si>
  <si>
    <t xml:space="preserve">Информатика и программирование. Основы информатики. 2-е изд. </t>
  </si>
  <si>
    <t xml:space="preserve">978-5-4468-4477-7</t>
  </si>
  <si>
    <t xml:space="preserve">Семакин И.</t>
  </si>
  <si>
    <t xml:space="preserve">Основы алгоритмизации и программирование. Практикум. 5-е изд. </t>
  </si>
  <si>
    <t xml:space="preserve">978-5-4468-4749-5</t>
  </si>
  <si>
    <t xml:space="preserve">Основы программирования и баз данных. Уч. 2-е изд. </t>
  </si>
  <si>
    <t xml:space="preserve">978-5-4468-1465-7</t>
  </si>
  <si>
    <t xml:space="preserve">Основы радиоэлектроники. Уч. 5-е изд. </t>
  </si>
  <si>
    <t xml:space="preserve">978-5-4468-3474-7</t>
  </si>
  <si>
    <t xml:space="preserve">Парфилова Н.</t>
  </si>
  <si>
    <t xml:space="preserve">Программирование. Структурирование программ и данных. 2-е изд. </t>
  </si>
  <si>
    <t xml:space="preserve">978-5-4468-4482-1</t>
  </si>
  <si>
    <t xml:space="preserve">Федорова Г.</t>
  </si>
  <si>
    <t xml:space="preserve">Разработка программных модулей программного обеспечения для компьют. 2-е изд</t>
  </si>
  <si>
    <t xml:space="preserve">978-5-4468-4673-3</t>
  </si>
  <si>
    <t xml:space="preserve">Регулировка, диагностика и мониторинг работоспособности смонтир. узлов. 2-е из</t>
  </si>
  <si>
    <t xml:space="preserve">978-5-4468-0360-6</t>
  </si>
  <si>
    <t xml:space="preserve">Шишмарев В.Ю.</t>
  </si>
  <si>
    <t xml:space="preserve">Физические основы получения информации. Учебник. 2-е изд. </t>
  </si>
  <si>
    <t xml:space="preserve">978-5-91775-089-7</t>
  </si>
  <si>
    <t xml:space="preserve">Скрынников В.Г.</t>
  </si>
  <si>
    <t xml:space="preserve">Радиоподсистемы UMTS/LTE. Теория и практика</t>
  </si>
  <si>
    <t xml:space="preserve">Спорт и культура</t>
  </si>
  <si>
    <t xml:space="preserve">978-5-699-92338-0</t>
  </si>
  <si>
    <t xml:space="preserve">Леонтьев В.П.</t>
  </si>
  <si>
    <t xml:space="preserve">Новейший самоучитель. Компьютер и интернет</t>
  </si>
  <si>
    <t xml:space="preserve">978-5-17-097940-0</t>
  </si>
  <si>
    <t xml:space="preserve">Компьютер для моих любимых родителей. Издание исправленное и дополненное</t>
  </si>
  <si>
    <t xml:space="preserve">978-5-17-100217-6</t>
  </si>
  <si>
    <t xml:space="preserve">Ноутбук для ваших любимых родителей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70Х100/32</t>
  </si>
  <si>
    <t xml:space="preserve">978-5-9614-6114-5</t>
  </si>
  <si>
    <t xml:space="preserve">Алпайдан Э.</t>
  </si>
  <si>
    <t xml:space="preserve">Машинное обучение: новый искусственный интеллект</t>
  </si>
  <si>
    <t xml:space="preserve">978-5-9909347-7-1</t>
  </si>
  <si>
    <t xml:space="preserve">Роджерс Д.</t>
  </si>
  <si>
    <t xml:space="preserve">Цифровая трансформация</t>
  </si>
  <si>
    <t xml:space="preserve">Точка ИГ</t>
  </si>
  <si>
    <t xml:space="preserve">978-5-9775-0062-3</t>
  </si>
  <si>
    <t xml:space="preserve">Основы программирования в Turbo C++ +CD</t>
  </si>
  <si>
    <t xml:space="preserve">978-5-7502-0371-0</t>
  </si>
  <si>
    <t xml:space="preserve">Экспозито Д.</t>
  </si>
  <si>
    <t xml:space="preserve">Программирование с использованием Microsoft ASP. Net 3. 5</t>
  </si>
  <si>
    <t xml:space="preserve">978-5-7038-4808-1</t>
  </si>
  <si>
    <t xml:space="preserve">Пономарев Л.</t>
  </si>
  <si>
    <t xml:space="preserve">Бортовые цифровые многолучевые антенные решетки для систем. 2-е изд. </t>
  </si>
  <si>
    <t xml:space="preserve">978-5-9775-3941-8</t>
  </si>
  <si>
    <t xml:space="preserve">Горелик А.</t>
  </si>
  <si>
    <t xml:space="preserve">Самоучитель. 3ds Max 2018</t>
  </si>
  <si>
    <t xml:space="preserve">978-5-00101-117-0</t>
  </si>
  <si>
    <t xml:space="preserve">Вовк Е.Т.</t>
  </si>
  <si>
    <t xml:space="preserve">Информатика. Пособие для подготовки к ЕГЭ</t>
  </si>
  <si>
    <t xml:space="preserve">978-5-496-02568-3</t>
  </si>
  <si>
    <t xml:space="preserve">Левин А.Ш.</t>
  </si>
  <si>
    <t xml:space="preserve">Word и Excel. 2013 и 2016. Cамоучитель Левина в цвете</t>
  </si>
  <si>
    <t xml:space="preserve">978-5-496-01967-5</t>
  </si>
  <si>
    <t xml:space="preserve">Олифер В.</t>
  </si>
  <si>
    <t xml:space="preserve">Компьютерные сети. Принципы, технологии, протоколы. Учебник. 5-е изд. </t>
  </si>
  <si>
    <t xml:space="preserve">978-5-91671-587-3</t>
  </si>
  <si>
    <t xml:space="preserve">Форд Мартин</t>
  </si>
  <si>
    <t xml:space="preserve">Роботы наступают. Развитие технологий и будущее без работы</t>
  </si>
  <si>
    <t xml:space="preserve">Альпина нон-фикшн</t>
  </si>
  <si>
    <t xml:space="preserve">978-5-9775-3937-1</t>
  </si>
  <si>
    <t xml:space="preserve">Винницкий Ю.А.</t>
  </si>
  <si>
    <t xml:space="preserve">Scratch и Arduind для юных программистов и конструкторов</t>
  </si>
  <si>
    <t xml:space="preserve">5-9556-0024-8</t>
  </si>
  <si>
    <t xml:space="preserve">Афонин В.Л., Макушкин В.А.</t>
  </si>
  <si>
    <t xml:space="preserve">Интеллектуальные робототехнические системы</t>
  </si>
  <si>
    <t xml:space="preserve">978-5-906828-99-6</t>
  </si>
  <si>
    <t xml:space="preserve">Бейктал Дж.</t>
  </si>
  <si>
    <t xml:space="preserve">Конструируем роботов на Arduino. Первые шаги</t>
  </si>
  <si>
    <t xml:space="preserve">978-5-00026-392-1</t>
  </si>
  <si>
    <t xml:space="preserve">Лещинер В.</t>
  </si>
  <si>
    <t xml:space="preserve">ЕГЭ-2018. Информатика</t>
  </si>
  <si>
    <t xml:space="preserve">Интеллект-Центр</t>
  </si>
  <si>
    <t xml:space="preserve">60Х84/8</t>
  </si>
  <si>
    <t xml:space="preserve">978-5-93108-155-7</t>
  </si>
  <si>
    <t xml:space="preserve">Апин М.</t>
  </si>
  <si>
    <t xml:space="preserve">СВЧ-фильтры и мультиплексоры для систем космической связи</t>
  </si>
  <si>
    <t xml:space="preserve">978-5-00101-033-3</t>
  </si>
  <si>
    <t xml:space="preserve">Златопольский Д.М.</t>
  </si>
  <si>
    <t xml:space="preserve">Занимательная информатика. Учебное пособие</t>
  </si>
  <si>
    <t xml:space="preserve">978-5-00101-137-8</t>
  </si>
  <si>
    <t xml:space="preserve">Грацианова Т.Ю.</t>
  </si>
  <si>
    <t xml:space="preserve">Программирование в примерах и задачах. 4-е изд. </t>
  </si>
  <si>
    <t xml:space="preserve">978-5-9963-0185-0</t>
  </si>
  <si>
    <t xml:space="preserve">Семакин.И.</t>
  </si>
  <si>
    <t xml:space="preserve">Энциклопедия школьной информатики</t>
  </si>
  <si>
    <t xml:space="preserve">978-5-94275-809-7</t>
  </si>
  <si>
    <t xml:space="preserve">Васильев В.</t>
  </si>
  <si>
    <t xml:space="preserve">Искусственный интеллект. Уч. пос. 2-е изд. </t>
  </si>
  <si>
    <t xml:space="preserve">Машиностроение</t>
  </si>
  <si>
    <t xml:space="preserve">978-5-699-98157-1</t>
  </si>
  <si>
    <t xml:space="preserve">Леонов В.</t>
  </si>
  <si>
    <t xml:space="preserve">Планшеты для тех, кому за. Простой и понятный самоучитель</t>
  </si>
  <si>
    <t xml:space="preserve">978-5-406-04894-8</t>
  </si>
  <si>
    <t xml:space="preserve">Мясникова Н.А.</t>
  </si>
  <si>
    <t xml:space="preserve">Алгоритмы и структуры данных. Уч. </t>
  </si>
  <si>
    <t xml:space="preserve">978-5-406-06108-4</t>
  </si>
  <si>
    <t xml:space="preserve">Бабаш А.В. , Баранова Е.К.</t>
  </si>
  <si>
    <t xml:space="preserve">Криптографические методы защиты информации. Уч. </t>
  </si>
  <si>
    <t xml:space="preserve">978-5-97060-575-2</t>
  </si>
  <si>
    <t xml:space="preserve">Кишори Шаран</t>
  </si>
  <si>
    <t xml:space="preserve">Java 9. Полный обзор нововведений</t>
  </si>
  <si>
    <t xml:space="preserve">978-5-97060-610-0</t>
  </si>
  <si>
    <t xml:space="preserve">Айвалиотис Д.</t>
  </si>
  <si>
    <t xml:space="preserve">Администрирование сервера NGINX</t>
  </si>
  <si>
    <t xml:space="preserve">978-5-91359-219-4</t>
  </si>
  <si>
    <t xml:space="preserve">Алексеев А.</t>
  </si>
  <si>
    <t xml:space="preserve">Современные мультимедийные информацион-ные технологии. Учебное пособие</t>
  </si>
  <si>
    <t xml:space="preserve">978-5-97060-494-6</t>
  </si>
  <si>
    <t xml:space="preserve">Барабанов А.</t>
  </si>
  <si>
    <t xml:space="preserve">Семь безопасных информационных технологий</t>
  </si>
  <si>
    <t xml:space="preserve">978-5-97060-627-8</t>
  </si>
  <si>
    <t xml:space="preserve">Баранова И.</t>
  </si>
  <si>
    <t xml:space="preserve">КОМПАС-3D для школьников</t>
  </si>
  <si>
    <t xml:space="preserve">978-5-97060-506-6</t>
  </si>
  <si>
    <t xml:space="preserve">Бастиан Ш.</t>
  </si>
  <si>
    <t xml:space="preserve">Крупномасштабное машинное обучение вместе с Python</t>
  </si>
  <si>
    <t xml:space="preserve">978-5-97060-435-9</t>
  </si>
  <si>
    <t xml:space="preserve">Бирюков А.</t>
  </si>
  <si>
    <t xml:space="preserve">Информационная безопасность: защита и нападение 2-е изд. </t>
  </si>
  <si>
    <t xml:space="preserve">978-5-97060-558-5</t>
  </si>
  <si>
    <t xml:space="preserve">Умные устройства безопасности на микроконтроллерах Atmel</t>
  </si>
  <si>
    <t xml:space="preserve">978-5-97060-460-1</t>
  </si>
  <si>
    <t xml:space="preserve">Вандезанд Д.</t>
  </si>
  <si>
    <t xml:space="preserve">Autodesk Revit Architecture. Официальный учебный курс</t>
  </si>
  <si>
    <t xml:space="preserve">978-5-8459-2140-6</t>
  </si>
  <si>
    <t xml:space="preserve">C++ : полное руководство</t>
  </si>
  <si>
    <t xml:space="preserve">978-5-97060-456-4</t>
  </si>
  <si>
    <t xml:space="preserve">Груздев А.</t>
  </si>
  <si>
    <t xml:space="preserve">Прогнозное моделирование в IBM SPSS Statistics и R. Метод деревьев ре</t>
  </si>
  <si>
    <t xml:space="preserve">978-5-97060-587-5</t>
  </si>
  <si>
    <t xml:space="preserve">Грэхем Л.</t>
  </si>
  <si>
    <t xml:space="preserve">Разработка через тестирование для iOS</t>
  </si>
  <si>
    <t xml:space="preserve">978-5-97060-462-5</t>
  </si>
  <si>
    <t xml:space="preserve">Далле В. А.</t>
  </si>
  <si>
    <t xml:space="preserve">Zabbix. Практическое руководство</t>
  </si>
  <si>
    <t xml:space="preserve">978-5-97060-523-3</t>
  </si>
  <si>
    <t xml:space="preserve">Деменьев Б.</t>
  </si>
  <si>
    <t xml:space="preserve">Моделирование аукционов</t>
  </si>
  <si>
    <t xml:space="preserve">978-5-97060-628-5</t>
  </si>
  <si>
    <t xml:space="preserve">Дэвис А.</t>
  </si>
  <si>
    <t xml:space="preserve">Асинхронное программирование в C# 5. 0</t>
  </si>
  <si>
    <t xml:space="preserve">978-5-97060-556-1</t>
  </si>
  <si>
    <t xml:space="preserve">Зиновьев Д.</t>
  </si>
  <si>
    <t xml:space="preserve">Основы моделирования в SolidWorks</t>
  </si>
  <si>
    <t xml:space="preserve">978-5-91359-229-3</t>
  </si>
  <si>
    <t xml:space="preserve">Иванов В.</t>
  </si>
  <si>
    <t xml:space="preserve">Применение компьютерных технологий при проектировании электрических схем</t>
  </si>
  <si>
    <t xml:space="preserve">978-5-406-06001-8</t>
  </si>
  <si>
    <t xml:space="preserve">Щиканов А.Ю. под ред. и др.</t>
  </si>
  <si>
    <t xml:space="preserve">Информационные технологии в туристской индустрии (для бакалавров). Учебное</t>
  </si>
  <si>
    <t xml:space="preserve">978-5-85582-374-5</t>
  </si>
  <si>
    <t xml:space="preserve">Кайт Т.</t>
  </si>
  <si>
    <t xml:space="preserve">Эффективное проектирование приложений Oracle</t>
  </si>
  <si>
    <t xml:space="preserve">978-5-97060-546-2</t>
  </si>
  <si>
    <t xml:space="preserve">Кнышев Д.</t>
  </si>
  <si>
    <t xml:space="preserve">ПЛИС фирмы "XILINX": описание структуры основных семейств</t>
  </si>
  <si>
    <t xml:space="preserve">978-5-97060-572-1</t>
  </si>
  <si>
    <t xml:space="preserve">Прокопец А.</t>
  </si>
  <si>
    <t xml:space="preserve">Конкурентное программирование на SCALA</t>
  </si>
  <si>
    <t xml:space="preserve">978-5-97060-466-3</t>
  </si>
  <si>
    <t xml:space="preserve">Коробко И.</t>
  </si>
  <si>
    <t xml:space="preserve">PowerShell как средство автоматического администрирования</t>
  </si>
  <si>
    <t xml:space="preserve">978-5-97060-508-0</t>
  </si>
  <si>
    <t xml:space="preserve">Кук Д.</t>
  </si>
  <si>
    <t xml:space="preserve">Машинное обучение с использованием библиотеки Н2О</t>
  </si>
  <si>
    <t xml:space="preserve">978-5-9790-0194-4</t>
  </si>
  <si>
    <t xml:space="preserve">Ламберт Д.</t>
  </si>
  <si>
    <t xml:space="preserve">Microsoft PowerPoint 2016. </t>
  </si>
  <si>
    <t xml:space="preserve">978-5-97060-582-0</t>
  </si>
  <si>
    <t xml:space="preserve">Лебедев М.</t>
  </si>
  <si>
    <t xml:space="preserve">CodeVisionAVR: пособие для начинающих. 2-е издание</t>
  </si>
  <si>
    <t xml:space="preserve">978-5-85582-313-4</t>
  </si>
  <si>
    <t xml:space="preserve">Луни К.</t>
  </si>
  <si>
    <t xml:space="preserve">ORACLE Database 11g. Полный справочник в двух томах</t>
  </si>
  <si>
    <t xml:space="preserve">978-5-97060-551-6</t>
  </si>
  <si>
    <t xml:space="preserve">Магда Ю.</t>
  </si>
  <si>
    <t xml:space="preserve">Современные микроконтроллеры. Архитектура, программирование, разработка</t>
  </si>
  <si>
    <t xml:space="preserve">978-5-97060-440-3</t>
  </si>
  <si>
    <t xml:space="preserve">Малюх В.</t>
  </si>
  <si>
    <t xml:space="preserve">Введение в современные САПР</t>
  </si>
  <si>
    <t xml:space="preserve">978-5-97060-470-0</t>
  </si>
  <si>
    <t xml:space="preserve">Мастицкий С.</t>
  </si>
  <si>
    <t xml:space="preserve">Визуализация данных с помощью ggplot2</t>
  </si>
  <si>
    <t xml:space="preserve">978-5-97060-561-5</t>
  </si>
  <si>
    <t xml:space="preserve">Мински Я.</t>
  </si>
  <si>
    <t xml:space="preserve">Программирование на языке OCaml</t>
  </si>
  <si>
    <t xml:space="preserve">978-5-97060-216-4</t>
  </si>
  <si>
    <t xml:space="preserve">Михеев Г.</t>
  </si>
  <si>
    <t xml:space="preserve">Цифровая диагностика высоковольтного электрооборудования</t>
  </si>
  <si>
    <t xml:space="preserve">978-5-91359-187-6</t>
  </si>
  <si>
    <t xml:space="preserve">Орлов А.</t>
  </si>
  <si>
    <t xml:space="preserve">Азбука ТРИЗ. Основы изобретательного мышления</t>
  </si>
  <si>
    <t xml:space="preserve">978-5-97060-229-4</t>
  </si>
  <si>
    <t xml:space="preserve">Подбельский В.</t>
  </si>
  <si>
    <t xml:space="preserve">Курс программирования на языке Си, издание 2-е переработанное</t>
  </si>
  <si>
    <t xml:space="preserve">978-5-97060-612-4</t>
  </si>
  <si>
    <t xml:space="preserve">Потопахин В.</t>
  </si>
  <si>
    <t xml:space="preserve">Искусство алгоритмизации</t>
  </si>
  <si>
    <t xml:space="preserve">978-5-97060-443-4</t>
  </si>
  <si>
    <t xml:space="preserve">Пруссаков Е.</t>
  </si>
  <si>
    <t xml:space="preserve">Управление партнерской программой в Интернете за один час в день</t>
  </si>
  <si>
    <t xml:space="preserve">978-5-97060-615-5</t>
  </si>
  <si>
    <t xml:space="preserve">Редмонд Эрик</t>
  </si>
  <si>
    <t xml:space="preserve">Семь баз данных за семь недель</t>
  </si>
  <si>
    <t xml:space="preserve">978-5-97060-394-9</t>
  </si>
  <si>
    <t xml:space="preserve">Ретабоуил С.</t>
  </si>
  <si>
    <t xml:space="preserve">Android NDK. Руководство для начинающих</t>
  </si>
  <si>
    <t xml:space="preserve">978-5-97060-609-4</t>
  </si>
  <si>
    <t xml:space="preserve">Ригс С.</t>
  </si>
  <si>
    <t xml:space="preserve">Администрирование PostgreSQL 9. Книга рецептов</t>
  </si>
  <si>
    <t xml:space="preserve">978-5-97060-581-3</t>
  </si>
  <si>
    <t xml:space="preserve">Сандерс Д.</t>
  </si>
  <si>
    <t xml:space="preserve">Технология CUDA в примерах. Введение в программирование графических процес</t>
  </si>
  <si>
    <t xml:space="preserve">978-5-97060-486-1</t>
  </si>
  <si>
    <t xml:space="preserve">Селлерс Г.</t>
  </si>
  <si>
    <t xml:space="preserve">Vulkan. Руководство разработчика</t>
  </si>
  <si>
    <t xml:space="preserve">978-5-91359-224-8</t>
  </si>
  <si>
    <t xml:space="preserve">Силовая электроника. Профессиональные решения</t>
  </si>
  <si>
    <t xml:space="preserve">978-5-97060-518-9</t>
  </si>
  <si>
    <t xml:space="preserve">Сенлорен С.</t>
  </si>
  <si>
    <t xml:space="preserve">Введение в Elixir</t>
  </si>
  <si>
    <t xml:space="preserve">978-5-97060-479-3</t>
  </si>
  <si>
    <t xml:space="preserve">Скарпино М.</t>
  </si>
  <si>
    <t xml:space="preserve">Разработка печатных плат в EAGLE</t>
  </si>
  <si>
    <t xml:space="preserve">978-5-97060-555-4</t>
  </si>
  <si>
    <t xml:space="preserve">Тeйт Б.</t>
  </si>
  <si>
    <t xml:space="preserve">Семь языков за семь недель</t>
  </si>
  <si>
    <t xml:space="preserve">978-5-97060-448-9</t>
  </si>
  <si>
    <t xml:space="preserve">Фарук Т.</t>
  </si>
  <si>
    <t xml:space="preserve">Руководство по диагностике и устранению проблем в Oracle</t>
  </si>
  <si>
    <t xml:space="preserve">978-5-97060-570-7</t>
  </si>
  <si>
    <t xml:space="preserve">Харрис Д. Х.</t>
  </si>
  <si>
    <t xml:space="preserve">Цифровая схемотехника и архитектура компьютера (Цветное издание)(2-е изд)</t>
  </si>
  <si>
    <t xml:space="preserve">978-5-97060-617-9</t>
  </si>
  <si>
    <t xml:space="preserve">Ховард М.</t>
  </si>
  <si>
    <t xml:space="preserve">Как написать безопасный код на С++, Java, Perl, PHP, ASP</t>
  </si>
  <si>
    <t xml:space="preserve">978-5-97060-586-8</t>
  </si>
  <si>
    <t xml:space="preserve">Шенг Л.</t>
  </si>
  <si>
    <t xml:space="preserve">Интерфейс JNI. Руководство по программированию и спецификация</t>
  </si>
  <si>
    <t xml:space="preserve">978-5-97060-370-3</t>
  </si>
  <si>
    <t xml:space="preserve">Шерингтон М.</t>
  </si>
  <si>
    <t xml:space="preserve">Осваиваем язык Julia</t>
  </si>
  <si>
    <t xml:space="preserve">5-9556-0034-5</t>
  </si>
  <si>
    <t xml:space="preserve">Основы программирования на языке Пролог: курс лекций: учеб. Пособие</t>
  </si>
  <si>
    <t xml:space="preserve">978-5-94387-748-3</t>
  </si>
  <si>
    <t xml:space="preserve">Томашевский П.Р.</t>
  </si>
  <si>
    <t xml:space="preserve">Привет, Python!Моя первая книга по программированию</t>
  </si>
  <si>
    <t xml:space="preserve">978-5-9500726-4-2</t>
  </si>
  <si>
    <t xml:space="preserve">Овчинский В.С.</t>
  </si>
  <si>
    <t xml:space="preserve">Технологии будущего против криминала</t>
  </si>
  <si>
    <t xml:space="preserve">Книжный мир</t>
  </si>
  <si>
    <t xml:space="preserve">978-5-699-98940-9</t>
  </si>
  <si>
    <t xml:space="preserve">Керни Кирстен, Стровоз Язур</t>
  </si>
  <si>
    <t xml:space="preserve">Minecraft. Пошаговое руководство по строительству</t>
  </si>
  <si>
    <t xml:space="preserve">978-5-699-81135-9</t>
  </si>
  <si>
    <t xml:space="preserve">Миллер Меган</t>
  </si>
  <si>
    <t xml:space="preserve">Все секреты Minecraft</t>
  </si>
  <si>
    <t xml:space="preserve">978-5-00100-819-4</t>
  </si>
  <si>
    <t xml:space="preserve">Крэйг Р.</t>
  </si>
  <si>
    <t xml:space="preserve">Программируем с Minecraft. Создай свой мир с помощью Python</t>
  </si>
  <si>
    <t xml:space="preserve">978-5-4365-1463-5</t>
  </si>
  <si>
    <t xml:space="preserve">Каргина Е.Н., Карастоянова А.В., Срабион</t>
  </si>
  <si>
    <t xml:space="preserve">Аспекты построения учетно-аналитической модели коммерческой организации в с</t>
  </si>
  <si>
    <t xml:space="preserve">978-5-4365-1106-1</t>
  </si>
  <si>
    <t xml:space="preserve">Горбенко А. В.</t>
  </si>
  <si>
    <t xml:space="preserve">Информационное обеспечение оценки инновационного потенциала предприятий. Уч</t>
  </si>
  <si>
    <t xml:space="preserve">978-5-4365-1103-0</t>
  </si>
  <si>
    <t xml:space="preserve">Бодяко А.В.</t>
  </si>
  <si>
    <t xml:space="preserve">Информационные источники стратегирования устойчивого развития предпринимате</t>
  </si>
  <si>
    <t xml:space="preserve">978-5-4365-1272-3</t>
  </si>
  <si>
    <t xml:space="preserve">Информационные источники управления кругооборотом средств в холдингах. Науч</t>
  </si>
  <si>
    <t xml:space="preserve">978-5-4365-0256-4</t>
  </si>
  <si>
    <t xml:space="preserve">Рожков И.В.</t>
  </si>
  <si>
    <t xml:space="preserve">Информационные системы и технологии в маркетинге. Монография</t>
  </si>
  <si>
    <t xml:space="preserve">978-5-4365-1138-2</t>
  </si>
  <si>
    <t xml:space="preserve">Сулейманова Д.Ю.</t>
  </si>
  <si>
    <t xml:space="preserve">Информационные системы управления инновационными процессами. Монография</t>
  </si>
  <si>
    <t xml:space="preserve">978-5-4365-1326-3</t>
  </si>
  <si>
    <t xml:space="preserve">Калашникова Н.А.</t>
  </si>
  <si>
    <t xml:space="preserve">Информационные технологии в образовании. На примере обучения иностранному я</t>
  </si>
  <si>
    <t xml:space="preserve">978-5-4365-1930-2</t>
  </si>
  <si>
    <t xml:space="preserve">Казанцев С.Я.</t>
  </si>
  <si>
    <t xml:space="preserve">Информационные технологии в юридической деятельности (для бакалавров). Учеб</t>
  </si>
  <si>
    <t xml:space="preserve">Юстиция</t>
  </si>
  <si>
    <t xml:space="preserve">978-5-91359-138-8</t>
  </si>
  <si>
    <t xml:space="preserve">Комлев Н.</t>
  </si>
  <si>
    <t xml:space="preserve">Объектно Ориентированное Программирование. Хорошая книга для Хороших людей</t>
  </si>
  <si>
    <t xml:space="preserve">978-5-4365-0537-4</t>
  </si>
  <si>
    <t xml:space="preserve">Поленова С.Н.</t>
  </si>
  <si>
    <t xml:space="preserve">Организация учетно-информационного обеспечения. Монография</t>
  </si>
  <si>
    <t xml:space="preserve">978-5-406-06333-0</t>
  </si>
  <si>
    <t xml:space="preserve">Демидов Л.Н., Терновсков В.Б., Костиков</t>
  </si>
  <si>
    <t xml:space="preserve">Основы информатики( для бакалавров). Учебник</t>
  </si>
  <si>
    <t xml:space="preserve">978-5-9909445-4-1</t>
  </si>
  <si>
    <t xml:space="preserve">Роббинс Арнольд</t>
  </si>
  <si>
    <t xml:space="preserve">Bash. Карманный справочник системного администратора. 2-е изд. </t>
  </si>
  <si>
    <t xml:space="preserve">978-5-8459-2035-5</t>
  </si>
  <si>
    <t xml:space="preserve">Титтел Эд, Минник Крис</t>
  </si>
  <si>
    <t xml:space="preserve">HTML5 и CSS3 для чайников</t>
  </si>
  <si>
    <t xml:space="preserve">978-5-8459-1863-5</t>
  </si>
  <si>
    <t xml:space="preserve">Моримото Рэнд</t>
  </si>
  <si>
    <t xml:space="preserve">Microsoft Exchange Server 2013. Полное руководство</t>
  </si>
  <si>
    <t xml:space="preserve">978-5-8459-2042-3</t>
  </si>
  <si>
    <t xml:space="preserve">Кайт Томас, Кун Дарл</t>
  </si>
  <si>
    <t xml:space="preserve">Oracle для профессионалов. Архитектура, методики программирования. 3-е изд. </t>
  </si>
  <si>
    <t xml:space="preserve">978-5-8459-1924-3</t>
  </si>
  <si>
    <t xml:space="preserve">Кон Майк</t>
  </si>
  <si>
    <t xml:space="preserve">Scrum. Гибкая разработка ПО. </t>
  </si>
  <si>
    <t xml:space="preserve">978-5-8459-1903-8</t>
  </si>
  <si>
    <t xml:space="preserve">Тейлор Аллен Дж.</t>
  </si>
  <si>
    <t xml:space="preserve">SQL для чайников. 8-е изд. </t>
  </si>
  <si>
    <t xml:space="preserve">978-5-8459-2009-6</t>
  </si>
  <si>
    <t xml:space="preserve">Форта Бен</t>
  </si>
  <si>
    <t xml:space="preserve">SQL за 10 минут. 4-е изд. </t>
  </si>
  <si>
    <t xml:space="preserve">978-5-8459-1654-9</t>
  </si>
  <si>
    <t xml:space="preserve">Грофф Джеймс Р.</t>
  </si>
  <si>
    <t xml:space="preserve">SQL. Полное руководство. 3-е изд. </t>
  </si>
  <si>
    <t xml:space="preserve">978-5-9908910-2-9</t>
  </si>
  <si>
    <t xml:space="preserve">Маскри Молли, Топли Ким, Марк Давид и др.</t>
  </si>
  <si>
    <t xml:space="preserve">Swift 3. Разработка приложений в среде Xcode для iPhone и iPad с использован</t>
  </si>
  <si>
    <t xml:space="preserve">978-5-8459-2088-1</t>
  </si>
  <si>
    <t xml:space="preserve">Грей Энтони</t>
  </si>
  <si>
    <t xml:space="preserve">Swift. Карманный справочник. Программирования в среде iOS, ОS X. 2-е изд. </t>
  </si>
  <si>
    <t xml:space="preserve">978-5-8459-1961-8</t>
  </si>
  <si>
    <t xml:space="preserve">Марк Дэвид</t>
  </si>
  <si>
    <t xml:space="preserve">Swift. Разработка приложений в среде Xcode длч iPhone и iPad с использование</t>
  </si>
  <si>
    <t xml:space="preserve">978-5-8459-2006-5</t>
  </si>
  <si>
    <t xml:space="preserve">Немет Эви</t>
  </si>
  <si>
    <t xml:space="preserve">Unix и Linux. Руководство системного администр. 4-е изд. </t>
  </si>
  <si>
    <t xml:space="preserve">978-5-8459-1651-8</t>
  </si>
  <si>
    <t xml:space="preserve">Лоу Скотт</t>
  </si>
  <si>
    <t xml:space="preserve">VMware vSphere 4. Полное руководство</t>
  </si>
  <si>
    <t xml:space="preserve">978-5-8459-1533-7</t>
  </si>
  <si>
    <t xml:space="preserve">Хантер Девид, Рафтер Джефф, Фаусетт Джо и др.</t>
  </si>
  <si>
    <t xml:space="preserve">XML. Базовый курс. 4-е изд</t>
  </si>
  <si>
    <t xml:space="preserve">978-5-8459-2090-4</t>
  </si>
  <si>
    <t xml:space="preserve">Свейгарт Эл</t>
  </si>
  <si>
    <t xml:space="preserve">Автоматизация рутинных задач с пом. Python. Прак. рук</t>
  </si>
  <si>
    <t xml:space="preserve">978-5-9909445-8-9</t>
  </si>
  <si>
    <t xml:space="preserve">Атенсио Луис</t>
  </si>
  <si>
    <t xml:space="preserve">Функциональное програмирование на JavaScript. Как улчшить код JavaScript-про</t>
  </si>
  <si>
    <t xml:space="preserve">978-5-699-90149-4</t>
  </si>
  <si>
    <t xml:space="preserve">Миллер М.</t>
  </si>
  <si>
    <t xml:space="preserve">Все секреты Minecraft. Моды</t>
  </si>
  <si>
    <t xml:space="preserve">978-5-9556-0009-3</t>
  </si>
  <si>
    <t xml:space="preserve">Зыков С. В.</t>
  </si>
  <si>
    <t xml:space="preserve">Введение в теорию программирования</t>
  </si>
  <si>
    <t xml:space="preserve">978-5-91134-794-9</t>
  </si>
  <si>
    <t xml:space="preserve">Гуриков С.Р.</t>
  </si>
  <si>
    <t xml:space="preserve">Информатика. Учебник</t>
  </si>
  <si>
    <t xml:space="preserve">978-5-16-005464-3</t>
  </si>
  <si>
    <t xml:space="preserve">Кириллов В. И.</t>
  </si>
  <si>
    <t xml:space="preserve">Квалиметрия и системный анализ. 2-е изд. </t>
  </si>
  <si>
    <t xml:space="preserve">978-5-699-94901-4</t>
  </si>
  <si>
    <t xml:space="preserve">Все о смартфонах и планшетах в одной книге</t>
  </si>
  <si>
    <t xml:space="preserve">978-5-4461-0951-7</t>
  </si>
  <si>
    <t xml:space="preserve">Вэйл Дэвид, О`Хэнлон Мартин</t>
  </si>
  <si>
    <t xml:space="preserve">Minecraft. Программируй свой мир на Python. 2-е изд. </t>
  </si>
  <si>
    <t xml:space="preserve">978-5-00115-171-5</t>
  </si>
  <si>
    <t xml:space="preserve">Программирование-это круто!</t>
  </si>
  <si>
    <t xml:space="preserve">Клевер-Медиа-Групп</t>
  </si>
  <si>
    <t xml:space="preserve">978-5-906818-66-9</t>
  </si>
  <si>
    <t xml:space="preserve">Раннев Г.Г., Тарасенко А.П.</t>
  </si>
  <si>
    <t xml:space="preserve">Интеллектуальные средства измерений. Учебник</t>
  </si>
  <si>
    <t xml:space="preserve">978-5-392-28208-1</t>
  </si>
  <si>
    <t xml:space="preserve">Воротынцев В.М., Скупов В.Д.</t>
  </si>
  <si>
    <t xml:space="preserve">Базовые технологии микро- и наноэлектроники. Уч. пос. </t>
  </si>
  <si>
    <t xml:space="preserve">978-5-392-26944-0</t>
  </si>
  <si>
    <t xml:space="preserve">Корнеев И.К.</t>
  </si>
  <si>
    <t xml:space="preserve">Информационные технологии в работе с документами. Уч. </t>
  </si>
  <si>
    <t xml:space="preserve">978-5-9221-1758-6</t>
  </si>
  <si>
    <t xml:space="preserve">Банков С.Е.</t>
  </si>
  <si>
    <t xml:space="preserve">Интегральная СВЧ-оптика</t>
  </si>
  <si>
    <t xml:space="preserve">978-5-9221-1782-1</t>
  </si>
  <si>
    <t xml:space="preserve">Вождаев В.В.</t>
  </si>
  <si>
    <t xml:space="preserve">Характеристики радиолокационной заметности летательных аппаратов</t>
  </si>
  <si>
    <t xml:space="preserve">978-5-94836-448-3</t>
  </si>
  <si>
    <t xml:space="preserve">Фабрицио Джузеппе А.</t>
  </si>
  <si>
    <t xml:space="preserve">Высокочастотный загоризонтный радар. Основополагающие принципы, обработка сиг</t>
  </si>
  <si>
    <t xml:space="preserve">978-5-94836-505-3</t>
  </si>
  <si>
    <t xml:space="preserve">Дансмор Джоэль П.</t>
  </si>
  <si>
    <t xml:space="preserve">Настольная книга инженера. Измерения параметров СВЧ-устройств с использовани</t>
  </si>
  <si>
    <t xml:space="preserve">978-5-94836-445-2</t>
  </si>
  <si>
    <t xml:space="preserve">Урик В.</t>
  </si>
  <si>
    <t xml:space="preserve">Основы микроволновой фотоники</t>
  </si>
  <si>
    <t xml:space="preserve">978-5-9614-6116-9</t>
  </si>
  <si>
    <t xml:space="preserve">Джордан Д.</t>
  </si>
  <si>
    <t xml:space="preserve">Роботы</t>
  </si>
  <si>
    <t xml:space="preserve">978-5-496-03071-7</t>
  </si>
  <si>
    <t xml:space="preserve">Чамберс Д.,Пэке</t>
  </si>
  <si>
    <t xml:space="preserve">ASP. NET Core. Разработка приложений</t>
  </si>
  <si>
    <t xml:space="preserve">978-5-6040154-1-4</t>
  </si>
  <si>
    <t xml:space="preserve">Виртуальный щит и меч: США, Великобритания, Китай, в цифровых войнах будущего</t>
  </si>
  <si>
    <t xml:space="preserve">978-5-9775-3747-6</t>
  </si>
  <si>
    <t xml:space="preserve">Платт Чарльз</t>
  </si>
  <si>
    <t xml:space="preserve">Энциклопедия электронных компонентов. Том 1. Резисторы, конденсаторы, катушки и</t>
  </si>
  <si>
    <t xml:space="preserve">978-5-9775-3835-0</t>
  </si>
  <si>
    <t xml:space="preserve">Колиснеченко Д.</t>
  </si>
  <si>
    <t xml:space="preserve">PHP и MySQL. Разработка веб-приложений. 6-е изд. </t>
  </si>
  <si>
    <t xml:space="preserve">978-5-9775-3978-4</t>
  </si>
  <si>
    <t xml:space="preserve">Прохоренок Н.,Дронов В.</t>
  </si>
  <si>
    <t xml:space="preserve">Pithon 3 и PyQt 5. Разработка приложений. 2-е изд. </t>
  </si>
  <si>
    <t xml:space="preserve">978-5-9775-3953-1</t>
  </si>
  <si>
    <t xml:space="preserve">Волох С.</t>
  </si>
  <si>
    <t xml:space="preserve">Ubuntu Linux с нуля</t>
  </si>
  <si>
    <t xml:space="preserve">978-5-9775-3785-8</t>
  </si>
  <si>
    <t xml:space="preserve">Прохоренок Н.</t>
  </si>
  <si>
    <t xml:space="preserve">Основы Java</t>
  </si>
  <si>
    <t xml:space="preserve">978-5-9775-3766-7</t>
  </si>
  <si>
    <t xml:space="preserve">Платт Ч.</t>
  </si>
  <si>
    <t xml:space="preserve">Энциклопедия электронных компонентов. Том 3. </t>
  </si>
  <si>
    <t xml:space="preserve">978-5-9775-3955-5</t>
  </si>
  <si>
    <t xml:space="preserve">Прохоренок Н. А.</t>
  </si>
  <si>
    <t xml:space="preserve">OpenCV и Java. Обработка изображений и комп. зрение</t>
  </si>
  <si>
    <t xml:space="preserve">978-5-00101-162-0</t>
  </si>
  <si>
    <t xml:space="preserve">Информатика. Пособие для подготовки к ЕГЭ. Учебно-методическое пособие</t>
  </si>
  <si>
    <t xml:space="preserve">978-5-8114-2003-2</t>
  </si>
  <si>
    <t xml:space="preserve">Сорокин В.С., Антипов Б.Л., Лазарева Н.П.</t>
  </si>
  <si>
    <t xml:space="preserve">Материалы и элементы электронной техники. Проводники, полупроводники, диэле</t>
  </si>
  <si>
    <t xml:space="preserve">978-5-496-01982-8</t>
  </si>
  <si>
    <t xml:space="preserve">Вэйл Дэвид</t>
  </si>
  <si>
    <t xml:space="preserve">Minecraft. Программируй свой мир</t>
  </si>
  <si>
    <t xml:space="preserve">978-5-9775-3749-0</t>
  </si>
  <si>
    <t xml:space="preserve">Энциклопедия электронных компонентов. Том 2. Тиристоры, аналоговые и цифровые</t>
  </si>
  <si>
    <t xml:space="preserve">978-5-397-06194-0</t>
  </si>
  <si>
    <t xml:space="preserve">Панюкова Т.</t>
  </si>
  <si>
    <t xml:space="preserve">GIMP и Adobe Photoshop. Лекции по растровой графике</t>
  </si>
  <si>
    <t xml:space="preserve">ЛЕНАНД</t>
  </si>
  <si>
    <t xml:space="preserve">978-5-4365-1561-8</t>
  </si>
  <si>
    <t xml:space="preserve">Москвитин Г.И.</t>
  </si>
  <si>
    <t xml:space="preserve">Комплексная защита информации в организации. Монография</t>
  </si>
  <si>
    <t xml:space="preserve">978-5-4365-2020-9</t>
  </si>
  <si>
    <t xml:space="preserve">Колесенков А.Н.</t>
  </si>
  <si>
    <t xml:space="preserve">Информационная поддержка принятия решений по предупреждению чрезвычайных си</t>
  </si>
  <si>
    <t xml:space="preserve">978-5-9909805-1-8</t>
  </si>
  <si>
    <t xml:space="preserve">Макконнелл Стив</t>
  </si>
  <si>
    <t xml:space="preserve">Совершенный код</t>
  </si>
  <si>
    <t xml:space="preserve">978-5-93108-137-3</t>
  </si>
  <si>
    <t xml:space="preserve">Проскурин В.И., Ягольников С.В., Шевчук В.И.</t>
  </si>
  <si>
    <t xml:space="preserve">Радиолокационное наблюдение. Методы, модели, алгоритмы</t>
  </si>
  <si>
    <t xml:space="preserve">978-5-7038-4823-4</t>
  </si>
  <si>
    <t xml:space="preserve">Ахияров В.</t>
  </si>
  <si>
    <t xml:space="preserve">Радиолокационые системы. Уч. 2-е изд. </t>
  </si>
  <si>
    <t xml:space="preserve">978-5-9710-5778-9</t>
  </si>
  <si>
    <t xml:space="preserve">Карпов В.Э.,Карпова И.П.</t>
  </si>
  <si>
    <t xml:space="preserve">Социальные сообщества роботов: Эмоции и темперамент роботов</t>
  </si>
  <si>
    <t xml:space="preserve">978-5-00100-768-5</t>
  </si>
  <si>
    <t xml:space="preserve">Швайбер К.,Сазерленд Д.</t>
  </si>
  <si>
    <t xml:space="preserve">Софт за 30 дней. Как Scrum делает невозможное возможным</t>
  </si>
  <si>
    <t xml:space="preserve">145Х297</t>
  </si>
  <si>
    <t xml:space="preserve">978-5-222-27708-9</t>
  </si>
  <si>
    <t xml:space="preserve">Коршак А.А.</t>
  </si>
  <si>
    <t xml:space="preserve">Проектирование систем газораспределения</t>
  </si>
  <si>
    <t xml:space="preserve">978-5-534-01103-6</t>
  </si>
  <si>
    <t xml:space="preserve">Серебряков А.С.</t>
  </si>
  <si>
    <t xml:space="preserve">Автоматика. Учебник и практикум для академического бакалавриата</t>
  </si>
  <si>
    <t xml:space="preserve">978-5-382-01606-1</t>
  </si>
  <si>
    <t xml:space="preserve">А. А. Самарский, П. Н. Вабищевич</t>
  </si>
  <si>
    <t xml:space="preserve">Численные методы решения обратных задач математической физики. Учебное пос. </t>
  </si>
  <si>
    <t xml:space="preserve">ЛКИ</t>
  </si>
  <si>
    <t xml:space="preserve">978-5-91671-637-5</t>
  </si>
  <si>
    <t xml:space="preserve">Минделл Д.</t>
  </si>
  <si>
    <t xml:space="preserve">Восстание машин отменяется!Мифы о роботизации</t>
  </si>
  <si>
    <t xml:space="preserve">978-5-9614-6631-7</t>
  </si>
  <si>
    <t xml:space="preserve">Каспаров Г.</t>
  </si>
  <si>
    <t xml:space="preserve">Человек и компьютер. Взгляд в будущее</t>
  </si>
  <si>
    <t xml:space="preserve">978-5-91671-775-4</t>
  </si>
  <si>
    <t xml:space="preserve">Брокман Джон</t>
  </si>
  <si>
    <t xml:space="preserve">Что мы думаем о машинах, которые думают. Ведущие мировые учёные об искусств</t>
  </si>
  <si>
    <t xml:space="preserve">978-5-91671-843-0</t>
  </si>
  <si>
    <t xml:space="preserve">Роуз Д.</t>
  </si>
  <si>
    <t xml:space="preserve">Будущее вещей: Как сказка и фантастика становятся реальностью</t>
  </si>
  <si>
    <t xml:space="preserve">978-5-91671-833-1</t>
  </si>
  <si>
    <t xml:space="preserve">Баррат Д.</t>
  </si>
  <si>
    <t xml:space="preserve">Последнее изобретение человечества: Искусствен. интеллект и конец эры. 2-е изд</t>
  </si>
  <si>
    <t xml:space="preserve">978-5-9775-3939-5</t>
  </si>
  <si>
    <t xml:space="preserve">Голиков Д.В.</t>
  </si>
  <si>
    <t xml:space="preserve">40 проектов на Scratch для юных программистов</t>
  </si>
  <si>
    <t xml:space="preserve">978-5-9775-3845-9</t>
  </si>
  <si>
    <t xml:space="preserve">Laravel. Быстрая разработка современных динамических Web-сайтов на PHP</t>
  </si>
  <si>
    <t xml:space="preserve">978-5-9614-5882-4</t>
  </si>
  <si>
    <t xml:space="preserve">Робачевский А.</t>
  </si>
  <si>
    <t xml:space="preserve">Интернет изнутри. Экосистема глобальной сети</t>
  </si>
  <si>
    <t xml:space="preserve">978-5-496-02689-5</t>
  </si>
  <si>
    <t xml:space="preserve">Керриск М.</t>
  </si>
  <si>
    <t xml:space="preserve">Linux API. Исчерпывающее руководство</t>
  </si>
  <si>
    <t xml:space="preserve">978-5-4461-0667-7</t>
  </si>
  <si>
    <t xml:space="preserve">Ялтонский В.</t>
  </si>
  <si>
    <t xml:space="preserve">Выжить в цифровом мире для родителей</t>
  </si>
  <si>
    <t xml:space="preserve">978-5-97060-429-8</t>
  </si>
  <si>
    <t xml:space="preserve">Хартл М.</t>
  </si>
  <si>
    <t xml:space="preserve">Ruby on Rails для начинающих</t>
  </si>
  <si>
    <t xml:space="preserve">978-5-97060-588-2</t>
  </si>
  <si>
    <t xml:space="preserve">Байков В., Байков Д.</t>
  </si>
  <si>
    <t xml:space="preserve">Википедия объяснит всё, You Tube покажет всё</t>
  </si>
  <si>
    <t xml:space="preserve">978-5-97060-449-6</t>
  </si>
  <si>
    <t xml:space="preserve">Клифтон Я.</t>
  </si>
  <si>
    <t xml:space="preserve">Проектирование пользовательского интерфейса в Android</t>
  </si>
  <si>
    <t xml:space="preserve">978-5-8459-1909-0</t>
  </si>
  <si>
    <t xml:space="preserve">Скит Джон</t>
  </si>
  <si>
    <t xml:space="preserve">C# для профессионалов. Тонкости программирования</t>
  </si>
  <si>
    <t xml:space="preserve">978-5-8459-2078-2</t>
  </si>
  <si>
    <t xml:space="preserve">Слаткин Б.</t>
  </si>
  <si>
    <t xml:space="preserve">Секреты Python. 59 рекоменд. по написанию эффек. кода</t>
  </si>
  <si>
    <t xml:space="preserve">978-5-9909446-8-8</t>
  </si>
  <si>
    <t xml:space="preserve">Уикем Хэдли, Гроулмунд Гарретт</t>
  </si>
  <si>
    <t xml:space="preserve">Язык R в задачах науки о данных. Импорт, подготовка, обработка, визуализация и</t>
  </si>
  <si>
    <t xml:space="preserve">978-5-211-06485-0</t>
  </si>
  <si>
    <t xml:space="preserve">Саад Ю.</t>
  </si>
  <si>
    <t xml:space="preserve">Итерационные методы для разреженных линейных систем. Уч. пос. В 2 т. Т. 2</t>
  </si>
  <si>
    <t xml:space="preserve">Издательство МГУ</t>
  </si>
  <si>
    <t xml:space="preserve">978-5-6040043-8-8</t>
  </si>
  <si>
    <t xml:space="preserve">Хеллман Д.</t>
  </si>
  <si>
    <t xml:space="preserve">Стандартная библиотека Python 3. Справочник с примерами</t>
  </si>
  <si>
    <t xml:space="preserve">978-5-94774-418-7</t>
  </si>
  <si>
    <t xml:space="preserve">Калугина О.Б.</t>
  </si>
  <si>
    <t xml:space="preserve">Работа с электронными таблицами. Microsoft Office Excel 2003</t>
  </si>
  <si>
    <t xml:space="preserve">978-5-94774-846-8</t>
  </si>
  <si>
    <t xml:space="preserve">Осадчук Е.В.</t>
  </si>
  <si>
    <t xml:space="preserve">Конкурентноспособность в Интернете. Как сделать свой проект успешным</t>
  </si>
  <si>
    <t xml:space="preserve">978-5-94774-480-4</t>
  </si>
  <si>
    <t xml:space="preserve">Боровская Е.В., Давыдова Н.А.</t>
  </si>
  <si>
    <t xml:space="preserve">Основы искусственного интеллекта</t>
  </si>
  <si>
    <t xml:space="preserve">978-5-9765-3564-0</t>
  </si>
  <si>
    <t xml:space="preserve">Галичкина Е.</t>
  </si>
  <si>
    <t xml:space="preserve">Компьютерная коммуникация. Уч. пос. 4-е изд. </t>
  </si>
  <si>
    <t xml:space="preserve">978-5-907114-26-5</t>
  </si>
  <si>
    <t xml:space="preserve">Грофф Джеймс Р., Вайнберг Пол Н., Оппель Эндрю Дж.</t>
  </si>
  <si>
    <t xml:space="preserve">978-5-8114-4041-2</t>
  </si>
  <si>
    <t xml:space="preserve">Никифоров С.Н.</t>
  </si>
  <si>
    <t xml:space="preserve">Методы зашиты информации. Пароли, скрытие, шифрование. Уч. пос. </t>
  </si>
  <si>
    <t xml:space="preserve">978-5-369-01788-3</t>
  </si>
  <si>
    <t xml:space="preserve">Баранова Е.К., Бабаш А.В., Ларин Д.А.</t>
  </si>
  <si>
    <t xml:space="preserve">Информационная безопасность. Учебное пособие</t>
  </si>
  <si>
    <t xml:space="preserve">978-5-699-99863-0</t>
  </si>
  <si>
    <t xml:space="preserve">Исогава Й.</t>
  </si>
  <si>
    <t xml:space="preserve">Большая книга идей LEGO Technic. Техника и изобретения</t>
  </si>
  <si>
    <t xml:space="preserve">978-5-369-01721-0</t>
  </si>
  <si>
    <t xml:space="preserve">Бильфельд Н.В., Володина Ю.И.</t>
  </si>
  <si>
    <t xml:space="preserve">Современные средства реализации автоматизированных систем. Работа с Google</t>
  </si>
  <si>
    <t xml:space="preserve">978-5-8114-3311-7</t>
  </si>
  <si>
    <t xml:space="preserve">Петренко В.И., Мандрица И.В.</t>
  </si>
  <si>
    <t xml:space="preserve">Защита персональных данных в информационных системах. Практикум. Уч. пос. 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00091-008-5</t>
  </si>
  <si>
    <t xml:space="preserve">Кравченко Л.В.</t>
  </si>
  <si>
    <t xml:space="preserve">Практикум по Microsoft Office 2007(Word, Excel, Access)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94387-760-5</t>
  </si>
  <si>
    <t xml:space="preserve">Яшин А.В., Русин Г.С., Дубовик Е.В., Иркова Ю.А.</t>
  </si>
  <si>
    <t xml:space="preserve">Программируем своего первого робота, или Ваш личный робопёс</t>
  </si>
  <si>
    <t xml:space="preserve">978-5-94387-877-0</t>
  </si>
  <si>
    <t xml:space="preserve">Гололобов В.Н.</t>
  </si>
  <si>
    <t xml:space="preserve">Электроника для любознательных+ вирт. диск</t>
  </si>
  <si>
    <t xml:space="preserve">Наука и техника</t>
  </si>
  <si>
    <t xml:space="preserve">978-5-4365-0887-0</t>
  </si>
  <si>
    <t xml:space="preserve">Коваленко Ю.И., Москвитин Г.И.,Тараскин</t>
  </si>
  <si>
    <t xml:space="preserve">Методика защиты информации в организациях. Монография</t>
  </si>
  <si>
    <t xml:space="preserve">978-5-7281-2036-0</t>
  </si>
  <si>
    <t xml:space="preserve">Ларин М.В.</t>
  </si>
  <si>
    <t xml:space="preserve">Информационное обеспечение управления. Уч. пос. </t>
  </si>
  <si>
    <t xml:space="preserve">РГГУ</t>
  </si>
  <si>
    <t xml:space="preserve">978-5-94387-731-5</t>
  </si>
  <si>
    <t xml:space="preserve">Камский В. А.</t>
  </si>
  <si>
    <t xml:space="preserve">Защита личной информации в интернете, смартфоне и компьютере</t>
  </si>
  <si>
    <t xml:space="preserve">978-5-4444-1716-4</t>
  </si>
  <si>
    <t xml:space="preserve">Голомысова Н.А.</t>
  </si>
  <si>
    <t xml:space="preserve">Два Ока двух Миров. Главная тайна Египта</t>
  </si>
  <si>
    <t xml:space="preserve">Вече</t>
  </si>
  <si>
    <t xml:space="preserve">978-5-4461-0985-2</t>
  </si>
  <si>
    <t xml:space="preserve">978-5-9963-1226-9</t>
  </si>
  <si>
    <t xml:space="preserve">Рабинович П.</t>
  </si>
  <si>
    <t xml:space="preserve">Практикум по интерактив. технологиям: метод. пос. 3-е изд. </t>
  </si>
  <si>
    <t xml:space="preserve">978-5-16-012686-9</t>
  </si>
  <si>
    <t xml:space="preserve">Башлыков А.</t>
  </si>
  <si>
    <t xml:space="preserve">Основы конструирования интеллектуальных систем поддержки принятия решений</t>
  </si>
  <si>
    <t xml:space="preserve">978-5-699-81136-6</t>
  </si>
  <si>
    <t xml:space="preserve">Программирование на Visual Basic для начинающих</t>
  </si>
  <si>
    <t xml:space="preserve">978-5-97060-679-7</t>
  </si>
  <si>
    <t xml:space="preserve">Зиновьев Д.В.</t>
  </si>
  <si>
    <t xml:space="preserve">Основы проектирования в КОМПАС-3D v17. 2-е изд. </t>
  </si>
  <si>
    <t xml:space="preserve">978-5-4468-7513-9</t>
  </si>
  <si>
    <t xml:space="preserve">Богомазова Г.Н.</t>
  </si>
  <si>
    <t xml:space="preserve">Модернизация программного обеспечения персональных компьютеров, серверов, </t>
  </si>
  <si>
    <t xml:space="preserve">978-5-4468-7763-8</t>
  </si>
  <si>
    <t xml:space="preserve">Бубнов А.А.</t>
  </si>
  <si>
    <t xml:space="preserve">Основы информационной безопасности. Учебник</t>
  </si>
  <si>
    <t xml:space="preserve">978-5-4468-7196-4</t>
  </si>
  <si>
    <t xml:space="preserve">Ляпина О.П.</t>
  </si>
  <si>
    <t xml:space="preserve">Стандартизация, сертификация и техническое документоведение. Учебник</t>
  </si>
  <si>
    <t xml:space="preserve">978-5-4468-7512-2</t>
  </si>
  <si>
    <t xml:space="preserve">Установка и обслуживание программного обеспечения персональных компьютеров, </t>
  </si>
  <si>
    <t xml:space="preserve">978-5-9909805-2-5</t>
  </si>
  <si>
    <t xml:space="preserve">Борзунов С.В.</t>
  </si>
  <si>
    <t xml:space="preserve">Суперкомпьютерные вычисления. Практический подход</t>
  </si>
  <si>
    <t xml:space="preserve">978-5-4461-0516-8</t>
  </si>
  <si>
    <t xml:space="preserve">Прайс Марк Дж.</t>
  </si>
  <si>
    <t xml:space="preserve">C# 7 и . NET Core. Кросс-платформенная разработка для профессионалов. 3-е изд. </t>
  </si>
  <si>
    <t xml:space="preserve">978-5-907051-88-1</t>
  </si>
  <si>
    <t xml:space="preserve">Чайковская Е.</t>
  </si>
  <si>
    <t xml:space="preserve">Adobe Illustrator в дизайне одежды</t>
  </si>
  <si>
    <t xml:space="preserve">Маска ИПЦ</t>
  </si>
  <si>
    <t xml:space="preserve">978-5-9775-4006-3</t>
  </si>
  <si>
    <t xml:space="preserve">Тучкевич Е.И.</t>
  </si>
  <si>
    <t xml:space="preserve">Adobe Photoshop CC 2018. Мастер-класс Тучкевич 3изд</t>
  </si>
  <si>
    <t xml:space="preserve">978-5-9908462-6-5</t>
  </si>
  <si>
    <t xml:space="preserve">Raspberry Pi. Сборник рецептов. 2-е изд. </t>
  </si>
  <si>
    <t xml:space="preserve">978-5-699-97089-6</t>
  </si>
  <si>
    <t xml:space="preserve">Смартфон как искусство!Секреты съемки и обработки ваших лучших фотографий</t>
  </si>
  <si>
    <t xml:space="preserve">978-5-394-03015-4</t>
  </si>
  <si>
    <t xml:space="preserve">Елисеев А.С.</t>
  </si>
  <si>
    <t xml:space="preserve">Искусственный интеллект</t>
  </si>
  <si>
    <t xml:space="preserve">978-5-394-02936-3</t>
  </si>
  <si>
    <t xml:space="preserve">Проектирование систем интеллектуального обслуживания. Учебник для бакалавров</t>
  </si>
  <si>
    <t xml:space="preserve">978-5-9775-3646-2</t>
  </si>
  <si>
    <t xml:space="preserve">Arduino и Raspberry Pi в проектах Internet of Things</t>
  </si>
  <si>
    <t xml:space="preserve">978-5-9775-3863-3</t>
  </si>
  <si>
    <t xml:space="preserve">Яценков В.С.</t>
  </si>
  <si>
    <t xml:space="preserve">От Arduino до Omega. Платформы для мейкеров шаг за шагом</t>
  </si>
  <si>
    <t xml:space="preserve">978-5-97060-730-5</t>
  </si>
  <si>
    <t xml:space="preserve">Макаров С.Л.</t>
  </si>
  <si>
    <t xml:space="preserve">Ardino Uno и Raspberry Pi 3. От схемотехники к интернету вещей</t>
  </si>
  <si>
    <t xml:space="preserve">978-5-9963-4455-0</t>
  </si>
  <si>
    <t xml:space="preserve">Семакин И.Г.</t>
  </si>
  <si>
    <t xml:space="preserve">Информатика. 10 класс. Базовый уровень. Учебник</t>
  </si>
  <si>
    <t xml:space="preserve">978-5-00101-136-1</t>
  </si>
  <si>
    <t xml:space="preserve">Окулов С.М.</t>
  </si>
  <si>
    <t xml:space="preserve">Основы программирования</t>
  </si>
  <si>
    <t xml:space="preserve">978-5-496-02530-0</t>
  </si>
  <si>
    <t xml:space="preserve">Кэмпбелл Джозеф</t>
  </si>
  <si>
    <t xml:space="preserve">Мифы и личностные изменения. Путь к блаженству</t>
  </si>
  <si>
    <t xml:space="preserve">978-5-8114-2979-0</t>
  </si>
  <si>
    <t xml:space="preserve">Подвигалкин В.Я.</t>
  </si>
  <si>
    <t xml:space="preserve">Робот в технологическом модуле. Монография</t>
  </si>
  <si>
    <t xml:space="preserve">978-5-17-106977-3</t>
  </si>
  <si>
    <t xml:space="preserve">Большая книга работы на компьютере и ноутбуке. Просто и понятно в любом воз</t>
  </si>
  <si>
    <t xml:space="preserve">978-5-9765-1593-2</t>
  </si>
  <si>
    <t xml:space="preserve">Толстяков Р.Р.</t>
  </si>
  <si>
    <t xml:space="preserve">Информатика. Уч. пос. 5-е изд. </t>
  </si>
  <si>
    <t xml:space="preserve">978-5-4461-0680-6</t>
  </si>
  <si>
    <t xml:space="preserve">Галовиц Яцек</t>
  </si>
  <si>
    <t xml:space="preserve">C++17 STL. Стандартная библиотека шаблонов</t>
  </si>
  <si>
    <t xml:space="preserve">978-5-496-02519-5</t>
  </si>
  <si>
    <t xml:space="preserve">Бреснахэн Кристин, Блум Ричард</t>
  </si>
  <si>
    <t xml:space="preserve">LINUX на практике</t>
  </si>
  <si>
    <t xml:space="preserve">978-5-4461-0663-9</t>
  </si>
  <si>
    <t xml:space="preserve">Руссинович М.</t>
  </si>
  <si>
    <t xml:space="preserve">Внутреннее устройство Windows. 7-е изд. </t>
  </si>
  <si>
    <t xml:space="preserve">978-5-496-02002-2</t>
  </si>
  <si>
    <t xml:space="preserve">Полезный интернет. Не выходя из дома</t>
  </si>
  <si>
    <t xml:space="preserve">978-5-496-02459-4</t>
  </si>
  <si>
    <t xml:space="preserve">Холмс Стек</t>
  </si>
  <si>
    <t xml:space="preserve">Стек MEAN. Mongo, Express, Angular, Node</t>
  </si>
  <si>
    <t xml:space="preserve">978-5-4461-0995-1</t>
  </si>
  <si>
    <t xml:space="preserve">Форд Нил</t>
  </si>
  <si>
    <t xml:space="preserve">Эволюционная архитектура. Поддержка непрерывных изменений</t>
  </si>
  <si>
    <t xml:space="preserve">978-5-4461-0713-1</t>
  </si>
  <si>
    <t xml:space="preserve">Лонг Джош, Бастани Кеннет</t>
  </si>
  <si>
    <t xml:space="preserve">Java в облаке. Spring Boot, Spring Cloud, Cloud Foundry</t>
  </si>
  <si>
    <t xml:space="preserve">978-5-496-02536-2</t>
  </si>
  <si>
    <t xml:space="preserve">Николенко С.И.</t>
  </si>
  <si>
    <t xml:space="preserve">Глубокое обучение</t>
  </si>
  <si>
    <t xml:space="preserve">978-5-496-02023-7</t>
  </si>
  <si>
    <t xml:space="preserve">Пассиг К.</t>
  </si>
  <si>
    <t xml:space="preserve">Программирование без дураков</t>
  </si>
  <si>
    <t xml:space="preserve">978-5-4461-1054-4</t>
  </si>
  <si>
    <t xml:space="preserve">Любанович Билл</t>
  </si>
  <si>
    <t xml:space="preserve">Простой Python. Современный стиль программирования</t>
  </si>
  <si>
    <t xml:space="preserve">978-5-4461-0578-6</t>
  </si>
  <si>
    <t xml:space="preserve">Сенько А.В.</t>
  </si>
  <si>
    <t xml:space="preserve">Работа с BigData в облаках. Обработка и хранение данных с примерами из Micr</t>
  </si>
  <si>
    <t xml:space="preserve">978-5-496-01370-3</t>
  </si>
  <si>
    <t xml:space="preserve">Крейг Д.</t>
  </si>
  <si>
    <t xml:space="preserve">Шрифт и дизайн. Современная типографика</t>
  </si>
  <si>
    <t xml:space="preserve">978-5-9710-5844-1</t>
  </si>
  <si>
    <t xml:space="preserve">Бурдаев М.Н.</t>
  </si>
  <si>
    <t xml:space="preserve">Когнитивная машинная графика в системах космического и медицинского назначе</t>
  </si>
  <si>
    <t xml:space="preserve">978-5-534-01678-9</t>
  </si>
  <si>
    <t xml:space="preserve">Внуков А. А.</t>
  </si>
  <si>
    <t xml:space="preserve">Защита информации. Учебное пособие для бакалавриата и</t>
  </si>
  <si>
    <t xml:space="preserve">978-5-00101-053-1</t>
  </si>
  <si>
    <t xml:space="preserve">Рыжая Е.И., Удалов В.В.</t>
  </si>
  <si>
    <t xml:space="preserve">Конструируем роботов на LEGO® MINDSTORMS® Education EV3. В поисках сокровищ</t>
  </si>
  <si>
    <t xml:space="preserve">978-5-00101-067-8</t>
  </si>
  <si>
    <t xml:space="preserve">Тарапата В.В., Салахова А.А., Красных А.В</t>
  </si>
  <si>
    <t xml:space="preserve">Конструируем роботов на LEGO® MINDSTORMS® Education EV3. Волшебная палочка</t>
  </si>
  <si>
    <t xml:space="preserve">978-5-00101-059-3</t>
  </si>
  <si>
    <t xml:space="preserve">Валуев А.А.</t>
  </si>
  <si>
    <t xml:space="preserve">Конструируем роботов на LEGO® MINDSTORMS® Education EV3. Который час?</t>
  </si>
  <si>
    <t xml:space="preserve">978-5-00101-017-3</t>
  </si>
  <si>
    <t xml:space="preserve">Рыжая Е.И.</t>
  </si>
  <si>
    <t xml:space="preserve">Конструируем роботов на LEGO® MINDSTORMS® Education EV3. Крутое пике</t>
  </si>
  <si>
    <t xml:space="preserve">978-5-00101-126-2</t>
  </si>
  <si>
    <t xml:space="preserve">Тарапата В.В, Салахова А.А., Красных А.В.</t>
  </si>
  <si>
    <t xml:space="preserve">Конструируем роботов на LEGO® MINDSTORMS® Education EV3. Мотобайк</t>
  </si>
  <si>
    <t xml:space="preserve">978-5-00101-080-7</t>
  </si>
  <si>
    <t xml:space="preserve">Конструируем роботов на LEGO® MINDSTORMS® Education EV3. Робот-шпион</t>
  </si>
  <si>
    <t xml:space="preserve">978-5-00101-084-5</t>
  </si>
  <si>
    <t xml:space="preserve">Конструируем роботов на LEGO® MINDSTORMS® Education EV3. Робочист спешит на помощь!</t>
  </si>
  <si>
    <t xml:space="preserve">978-5-00101-187-3</t>
  </si>
  <si>
    <t xml:space="preserve">Лифанова О.А.</t>
  </si>
  <si>
    <t xml:space="preserve">Конструируем роботов на LEGO® MINDSTORMS® Education WeDo 2. 0. Рободинопарк</t>
  </si>
  <si>
    <t xml:space="preserve">978-5-94774-628-0</t>
  </si>
  <si>
    <t xml:space="preserve">Марченко А.</t>
  </si>
  <si>
    <t xml:space="preserve">Основы программирования на С# 2. 0</t>
  </si>
  <si>
    <t xml:space="preserve">978-5-406-05460-4</t>
  </si>
  <si>
    <t xml:space="preserve">Белоус В.В., Басанова Е.Е.</t>
  </si>
  <si>
    <t xml:space="preserve">Интегральная индивидуальность в системе семейных отношений. Монография</t>
  </si>
  <si>
    <t xml:space="preserve">978-5-4365-3184-7</t>
  </si>
  <si>
    <t xml:space="preserve">Ищейнов В.Я.</t>
  </si>
  <si>
    <t xml:space="preserve">Информационная безопасность и защита информации: словарь терминов и понятий</t>
  </si>
  <si>
    <t xml:space="preserve">978-5-4461-0992-0</t>
  </si>
  <si>
    <t xml:space="preserve">Грин Дженнифер</t>
  </si>
  <si>
    <t xml:space="preserve">Head First Agile. Гибкое управление проектами</t>
  </si>
  <si>
    <t xml:space="preserve">978-5-4461-0976-0</t>
  </si>
  <si>
    <t xml:space="preserve">Бейер Бетси</t>
  </si>
  <si>
    <t xml:space="preserve">Site Reliability Engineering. Надежнос. как в Google</t>
  </si>
  <si>
    <t xml:space="preserve">978-5-4461-0662-2</t>
  </si>
  <si>
    <t xml:space="preserve">Скрабцов Н.</t>
  </si>
  <si>
    <t xml:space="preserve">Аудит безопасности информационных систем</t>
  </si>
  <si>
    <t xml:space="preserve">978-5-496-03051-9</t>
  </si>
  <si>
    <t xml:space="preserve">Винстон У.</t>
  </si>
  <si>
    <t xml:space="preserve">Бизнес-моделирование и анализ данных. Решение актуальных задач с помощью Mic</t>
  </si>
  <si>
    <t xml:space="preserve">978-5-4461-1141-1</t>
  </si>
  <si>
    <t xml:space="preserve">Дэвис Дженнифер</t>
  </si>
  <si>
    <t xml:space="preserve">Философия DevOps. Искусство управления IT</t>
  </si>
  <si>
    <t xml:space="preserve">978-5-8114-4551-6</t>
  </si>
  <si>
    <t xml:space="preserve">Добриборщ Д.Э., Артемов К.А. и др.</t>
  </si>
  <si>
    <t xml:space="preserve">Основы робототехники на Lego® Mindstorms® EV3. Уч. пос. </t>
  </si>
  <si>
    <t xml:space="preserve">978-5-4461-0512-0</t>
  </si>
  <si>
    <t xml:space="preserve">Клеппман  М</t>
  </si>
  <si>
    <t xml:space="preserve">Высоконагруженные приложения. Программирование, масштабирование, поддержка</t>
  </si>
  <si>
    <t xml:space="preserve">978-5-4461-0479-6</t>
  </si>
  <si>
    <t xml:space="preserve">Мэтиз Э.</t>
  </si>
  <si>
    <t xml:space="preserve">Изучаем PYTHON. Программирование игр, визуализация данных, веб-приложения (12+</t>
  </si>
  <si>
    <t xml:space="preserve">978-5-00101-101-9</t>
  </si>
  <si>
    <t xml:space="preserve">Тарапата В.В.</t>
  </si>
  <si>
    <t xml:space="preserve">Конструируем роботов на LEGO® MINDSTORMS® Education EV3. Домашний кассир</t>
  </si>
  <si>
    <t xml:space="preserve">978-5-04-089838-1</t>
  </si>
  <si>
    <t xml:space="preserve">Спрол А.</t>
  </si>
  <si>
    <t xml:space="preserve">Думай как программист. Креативный подход к созданию кода. C++ версия</t>
  </si>
  <si>
    <t xml:space="preserve">978-5-93255-525-5</t>
  </si>
  <si>
    <t xml:space="preserve">Андерсон П.</t>
  </si>
  <si>
    <t xml:space="preserve">Перипетии гегемонии</t>
  </si>
  <si>
    <t xml:space="preserve">Издательство Института Гайдара</t>
  </si>
  <si>
    <t xml:space="preserve">84Х107/32</t>
  </si>
  <si>
    <t xml:space="preserve">978-5-9729-0210-1</t>
  </si>
  <si>
    <t xml:space="preserve">Шамина И.</t>
  </si>
  <si>
    <t xml:space="preserve">SEO-копирайтинг 2. 0. Как писать в эру сем. поиска. </t>
  </si>
  <si>
    <t xml:space="preserve">978-5-17-101819-1</t>
  </si>
  <si>
    <t xml:space="preserve">Букварь ЖКХ для ржавых чайников</t>
  </si>
  <si>
    <t xml:space="preserve">978-5-4471-5842-2</t>
  </si>
  <si>
    <t xml:space="preserve">Нижний мир и Край. Minecraft</t>
  </si>
  <si>
    <t xml:space="preserve">Эгмонт</t>
  </si>
  <si>
    <t xml:space="preserve">978-5-4471-5823-1</t>
  </si>
  <si>
    <t xml:space="preserve">Руководство для исследователя. Minecraft</t>
  </si>
  <si>
    <t xml:space="preserve">978-5-4471-5820-0</t>
  </si>
  <si>
    <t xml:space="preserve">Руководство для начинающих. Minecraft</t>
  </si>
  <si>
    <t xml:space="preserve">978-5-4471-5821-7</t>
  </si>
  <si>
    <t xml:space="preserve">Руководство для строителя. Minecraft</t>
  </si>
  <si>
    <t xml:space="preserve">978-5-04-094096-7</t>
  </si>
  <si>
    <t xml:space="preserve">Вудкок Йон</t>
  </si>
  <si>
    <t xml:space="preserve">Звёздные Войны. Создай свою компьютерную игру</t>
  </si>
  <si>
    <t xml:space="preserve">978-5-4461-1028-5</t>
  </si>
  <si>
    <t xml:space="preserve">Щербаков С А</t>
  </si>
  <si>
    <t xml:space="preserve">Партизанский маркетинг в социальных сетях. Инструкция по эксплуатации SMM</t>
  </si>
  <si>
    <t xml:space="preserve">978-5-699-91492-0</t>
  </si>
  <si>
    <t xml:space="preserve">Круг С.</t>
  </si>
  <si>
    <t xml:space="preserve">Не заставляйте меня думать</t>
  </si>
  <si>
    <t xml:space="preserve">978-5-04-089456-7</t>
  </si>
  <si>
    <t xml:space="preserve">Ты можешь стать блогером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978-5-907114-43-2</t>
  </si>
  <si>
    <t xml:space="preserve">Граннеман Скотт</t>
  </si>
  <si>
    <t xml:space="preserve">Linux. Карманный справочник. 2-е изд. </t>
  </si>
  <si>
    <t xml:space="preserve">978-5-9908911-5-9</t>
  </si>
  <si>
    <t xml:space="preserve">Гукин Дэн</t>
  </si>
  <si>
    <t xml:space="preserve">Компьютер для чайников. 13-е изд. </t>
  </si>
  <si>
    <t xml:space="preserve">978-5-907144-39-2</t>
  </si>
  <si>
    <t xml:space="preserve">Минник Крис, Холланд Ева</t>
  </si>
  <si>
    <t xml:space="preserve">Программирование на Javascript для чайников</t>
  </si>
  <si>
    <t xml:space="preserve">978-5-97060-751-0</t>
  </si>
  <si>
    <t xml:space="preserve">Бизли Дэвид, Джонс Брайан К.</t>
  </si>
  <si>
    <t xml:space="preserve">Python. Книга рецептов</t>
  </si>
  <si>
    <t xml:space="preserve">978-5-97060-672-8</t>
  </si>
  <si>
    <t xml:space="preserve">Ли П.</t>
  </si>
  <si>
    <t xml:space="preserve">Архитектура интернета вещей</t>
  </si>
  <si>
    <t xml:space="preserve">978-5-97060-715-2</t>
  </si>
  <si>
    <t xml:space="preserve">Боресков А.В., Харламов А.А.</t>
  </si>
  <si>
    <t xml:space="preserve">Основы работы с технологией CUDA</t>
  </si>
  <si>
    <t xml:space="preserve">978-5-97060-542-4</t>
  </si>
  <si>
    <t xml:space="preserve">Джанарсанам Срини</t>
  </si>
  <si>
    <t xml:space="preserve">Практическое руководство по разработке чат-интерфейсов</t>
  </si>
  <si>
    <t xml:space="preserve">978-5-97060-578-3</t>
  </si>
  <si>
    <t xml:space="preserve">Эмерик Ч.</t>
  </si>
  <si>
    <t xml:space="preserve">Программирование в Clojure</t>
  </si>
  <si>
    <t xml:space="preserve">978-5-97060-614-8</t>
  </si>
  <si>
    <t xml:space="preserve">Клеменс Б.</t>
  </si>
  <si>
    <t xml:space="preserve">Язык С в ХХI веке</t>
  </si>
  <si>
    <t xml:space="preserve">978-5-4365-1958-6</t>
  </si>
  <si>
    <t xml:space="preserve">Кутепова Л.М.</t>
  </si>
  <si>
    <t xml:space="preserve">Теоретические и методические основы создания и использования адаптивных систем диагностики качества</t>
  </si>
  <si>
    <t xml:space="preserve">978-5-9500295-6-1</t>
  </si>
  <si>
    <t xml:space="preserve">Лоуренс Тиана</t>
  </si>
  <si>
    <t xml:space="preserve">Блокчейн для чайников</t>
  </si>
  <si>
    <t xml:space="preserve">978-5-4365-1258-7</t>
  </si>
  <si>
    <t xml:space="preserve">Каурова О.В.</t>
  </si>
  <si>
    <t xml:space="preserve">Информационное обеспечение актуальной деятельности в Пенсионном фонде Росси</t>
  </si>
  <si>
    <t xml:space="preserve">978-5-4365-0319-6</t>
  </si>
  <si>
    <t xml:space="preserve">Ананьева Т.Н. , Новикова Н.Г. , Исаев Г.</t>
  </si>
  <si>
    <t xml:space="preserve">Информационное обеспечение туризма. Креативное управление. Монография</t>
  </si>
  <si>
    <t xml:space="preserve">978-5-17-106240-8</t>
  </si>
  <si>
    <t xml:space="preserve">Жуков Иван</t>
  </si>
  <si>
    <t xml:space="preserve">Компьютер и Интернет с нуля. Для любого возраста. Максимально понятно</t>
  </si>
  <si>
    <t xml:space="preserve">978-5-04-089032-3</t>
  </si>
  <si>
    <t xml:space="preserve">Мартюшева А.В.</t>
  </si>
  <si>
    <t xml:space="preserve">Осваиваем ноутбук за 8 простых шагов. Самоучитель для пожилых</t>
  </si>
  <si>
    <t xml:space="preserve">978-5-9710-5944-8</t>
  </si>
  <si>
    <t xml:space="preserve">Авербух В.Л., Авербух Н.В., На</t>
  </si>
  <si>
    <t xml:space="preserve">Деятельностный подход при проектировании человеко-компьютерного взаимодействия: На примере медицинск</t>
  </si>
  <si>
    <t xml:space="preserve">978-5-9710-5592-1</t>
  </si>
  <si>
    <t xml:space="preserve">Данелян Т.Я.</t>
  </si>
  <si>
    <t xml:space="preserve">Информационные технологии в налоговом администрировании</t>
  </si>
  <si>
    <t xml:space="preserve">978-5-9710-4602-8</t>
  </si>
  <si>
    <t xml:space="preserve">Голицын Г.А., Петров В.М.</t>
  </si>
  <si>
    <t xml:space="preserve">Информация. Поведение. Язык. Творчество</t>
  </si>
  <si>
    <t xml:space="preserve">978-5-9710-6371-1</t>
  </si>
  <si>
    <t xml:space="preserve">Гаазе-Рапопорт М.Г.</t>
  </si>
  <si>
    <t xml:space="preserve">От амебы до робота: Модели поведения</t>
  </si>
  <si>
    <t xml:space="preserve">978-5-9710-6229-5</t>
  </si>
  <si>
    <t xml:space="preserve">Беляков Н.С.</t>
  </si>
  <si>
    <t xml:space="preserve">Оформление учебных работ: Правила, рекомендации, советы</t>
  </si>
  <si>
    <t xml:space="preserve">978-5-9710-5692-8</t>
  </si>
  <si>
    <t xml:space="preserve">Редько В.Г.</t>
  </si>
  <si>
    <t xml:space="preserve">Подходы к моделированию мышления</t>
  </si>
  <si>
    <t xml:space="preserve">978-5-9710-3930-3</t>
  </si>
  <si>
    <t xml:space="preserve">Шамис А.Л.</t>
  </si>
  <si>
    <t xml:space="preserve">Пути моделирования мышления: Мышление и творчество; формальные модели поведения и "распознавания с п</t>
  </si>
  <si>
    <t xml:space="preserve">978-5-9710-6301-8</t>
  </si>
  <si>
    <t xml:space="preserve">Шаев Ю.М.</t>
  </si>
  <si>
    <t xml:space="preserve">Виртуальная реальность. Пролегомены к онтологии</t>
  </si>
  <si>
    <t xml:space="preserve">978-5-9710-5827-4</t>
  </si>
  <si>
    <t xml:space="preserve">Шилов В.В.</t>
  </si>
  <si>
    <t xml:space="preserve">На пути к искусственному интеллекту: Логические машины и их создатели</t>
  </si>
  <si>
    <t xml:space="preserve">978-5-94836-513-8</t>
  </si>
  <si>
    <t xml:space="preserve">ПЛИС и параллельные архитектуры для примечания в аэрокосмической области. Программные ошибки и отказо</t>
  </si>
  <si>
    <t xml:space="preserve">978-5-9912-0187-2</t>
  </si>
  <si>
    <t xml:space="preserve">Соколова Ю.С., Жулева С.Ю.</t>
  </si>
  <si>
    <t xml:space="preserve">Разработка приложений в среде Delphi. В 2 ч. Часть 1. Общие приемы программирования</t>
  </si>
  <si>
    <t xml:space="preserve">978-5-9912-0778-2</t>
  </si>
  <si>
    <t xml:space="preserve">Алехин В.А.</t>
  </si>
  <si>
    <t xml:space="preserve">OrCAD 17. 2. Анализ и проектирование электронных устройств. Уч. пос. </t>
  </si>
  <si>
    <t xml:space="preserve">978-5-9912-0676-1</t>
  </si>
  <si>
    <t xml:space="preserve">Чаплыгин В.Е., Чефранова А.О., Алабина Ю.Ф.</t>
  </si>
  <si>
    <t xml:space="preserve">Администрирование системы защиты информации ViPNet версии 4. Уч. -мет. пос. </t>
  </si>
  <si>
    <t xml:space="preserve">978-5-9912-0795-9</t>
  </si>
  <si>
    <t xml:space="preserve">Бузов Г.А.</t>
  </si>
  <si>
    <t xml:space="preserve">Выявление специальных технических средств несанкционированного получения информации</t>
  </si>
  <si>
    <t xml:space="preserve">978-5-9912-0754-6</t>
  </si>
  <si>
    <t xml:space="preserve">Сомов А.М., Кабетов Р.В.</t>
  </si>
  <si>
    <t xml:space="preserve">Многолучевые зеркальные антенны. Геометрия и методы анализа</t>
  </si>
  <si>
    <t xml:space="preserve">978-5-9912-0787-4</t>
  </si>
  <si>
    <t xml:space="preserve">Девянин П.Н., Ефремов Д.В., Кулямин В.В., Петренко</t>
  </si>
  <si>
    <t xml:space="preserve">Моделирование и верификация политик безопасности управления доступом в операционных системах</t>
  </si>
  <si>
    <t xml:space="preserve">978-5-9912-0646-4</t>
  </si>
  <si>
    <t xml:space="preserve">Мякочин Ю.О., Павлюк М.И., Зыков Д.Д.</t>
  </si>
  <si>
    <t xml:space="preserve">Модель самоорганизующейся PLC/RF системы связи</t>
  </si>
  <si>
    <t xml:space="preserve">978-5-9912-0763-8</t>
  </si>
  <si>
    <t xml:space="preserve">Шахтарин Б.И., Жураковский В.Н., Сучков В.Б., Кичи</t>
  </si>
  <si>
    <t xml:space="preserve">Основы корреляционной обработки сигналов</t>
  </si>
  <si>
    <t xml:space="preserve">978-5-9912-0353-1</t>
  </si>
  <si>
    <t xml:space="preserve">Соловьев В.В.</t>
  </si>
  <si>
    <t xml:space="preserve">Основы языка проектирования цифровой аппаратуры Verilog</t>
  </si>
  <si>
    <t xml:space="preserve">978-5-04-095474-2</t>
  </si>
  <si>
    <t xml:space="preserve">Дански Р.</t>
  </si>
  <si>
    <t xml:space="preserve">Ghost Recon. Дикие Воды</t>
  </si>
  <si>
    <t xml:space="preserve">978-5-04-098226-4</t>
  </si>
  <si>
    <t xml:space="preserve">Рич Д.</t>
  </si>
  <si>
    <t xml:space="preserve">Fortnite: Королевская битва. Неофициальное руководство</t>
  </si>
  <si>
    <t xml:space="preserve">978-5-04-088653-1</t>
  </si>
  <si>
    <t xml:space="preserve">Пискорски М.</t>
  </si>
  <si>
    <t xml:space="preserve">Аккаунт. Реактивное продвижение в социальных сетях</t>
  </si>
  <si>
    <t xml:space="preserve">978-5-04-098628-6</t>
  </si>
  <si>
    <t xml:space="preserve">Ланье Д.</t>
  </si>
  <si>
    <t xml:space="preserve">На заре новой эры. Автобиография отца виртуальной реальности</t>
  </si>
  <si>
    <t xml:space="preserve">978-5-04-004524-2</t>
  </si>
  <si>
    <t xml:space="preserve">Планшеты и смартфоны на Android. 2-е изд. </t>
  </si>
  <si>
    <t xml:space="preserve">Эксмо-Пресс</t>
  </si>
  <si>
    <t xml:space="preserve">978-5-04-090263-7</t>
  </si>
  <si>
    <t xml:space="preserve">Геддес М.</t>
  </si>
  <si>
    <t xml:space="preserve">25 крутых проектов с Arduino</t>
  </si>
  <si>
    <t xml:space="preserve">978-5-699-60233-9</t>
  </si>
  <si>
    <t xml:space="preserve">Гриффитс Д., Гриффитс Д.</t>
  </si>
  <si>
    <t xml:space="preserve">Изучаем программирование на C</t>
  </si>
  <si>
    <t xml:space="preserve">978-5-699-71504-6</t>
  </si>
  <si>
    <t xml:space="preserve">Нимейер П., Леук Д.</t>
  </si>
  <si>
    <t xml:space="preserve">Программирование на Java</t>
  </si>
  <si>
    <t xml:space="preserve">978-5-699-97884-7</t>
  </si>
  <si>
    <t xml:space="preserve">Билтон Н.</t>
  </si>
  <si>
    <t xml:space="preserve">Киберпреступник №1. История создателя подпольной сетевой империи</t>
  </si>
  <si>
    <t xml:space="preserve">978-5-699-96111-5</t>
  </si>
  <si>
    <t xml:space="preserve">Занимательная инфографика</t>
  </si>
  <si>
    <t xml:space="preserve">978-5-9693-0403-1</t>
  </si>
  <si>
    <t xml:space="preserve">Agile. Практическое руководство</t>
  </si>
  <si>
    <t xml:space="preserve">Олимп-Бизнес</t>
  </si>
  <si>
    <t xml:space="preserve">978-5-906856-87-6</t>
  </si>
  <si>
    <t xml:space="preserve">Дени М.</t>
  </si>
  <si>
    <t xml:space="preserve">Интернет, телевизор, видеоигры. Верная дозировка и правила применения</t>
  </si>
  <si>
    <t xml:space="preserve">978-5-04-089834-3</t>
  </si>
  <si>
    <t xml:space="preserve">Луридас П.</t>
  </si>
  <si>
    <t xml:space="preserve">Алгоритмы для начинающих. Теория и практика для разработчика</t>
  </si>
  <si>
    <t xml:space="preserve">978-5-00146-029-9</t>
  </si>
  <si>
    <t xml:space="preserve">Джейсон Бриггс</t>
  </si>
  <si>
    <t xml:space="preserve">Python для детей. Самоучитель по программированию</t>
  </si>
  <si>
    <t xml:space="preserve">135Х240</t>
  </si>
  <si>
    <t xml:space="preserve">978-5-699-54574-2</t>
  </si>
  <si>
    <t xml:space="preserve">Сьерра К., Бэйтс Б.</t>
  </si>
  <si>
    <t xml:space="preserve">Изучаем Java</t>
  </si>
  <si>
    <t xml:space="preserve">978-5-16-0135656</t>
  </si>
  <si>
    <t xml:space="preserve">Лисьев Г.А.</t>
  </si>
  <si>
    <t xml:space="preserve">Программное обеспечение комп. сетей и web-серверов</t>
  </si>
  <si>
    <t xml:space="preserve">978-5-9500296-9-1</t>
  </si>
  <si>
    <t xml:space="preserve">Гаст Х.</t>
  </si>
  <si>
    <t xml:space="preserve">Объективно-ориентированное проектирование: концепции и программный код</t>
  </si>
  <si>
    <t xml:space="preserve">978-5-4365-1833-6</t>
  </si>
  <si>
    <t xml:space="preserve">Личная эффективность менеджера. Монография</t>
  </si>
  <si>
    <t xml:space="preserve">978-5-4461-0292-1</t>
  </si>
  <si>
    <t xml:space="preserve">Петроченков А.С.</t>
  </si>
  <si>
    <t xml:space="preserve">Идеальный Landing Page. Создаем продающие веб-страницы</t>
  </si>
  <si>
    <t xml:space="preserve">978-5-4365-1203-7</t>
  </si>
  <si>
    <t xml:space="preserve">Коваленко Ю.И.</t>
  </si>
  <si>
    <t xml:space="preserve">Защита информационных технологий. Справочник. Справочное издание</t>
  </si>
  <si>
    <t xml:space="preserve">978-5-04-096471-0</t>
  </si>
  <si>
    <t xml:space="preserve">Свейгарт Э.</t>
  </si>
  <si>
    <t xml:space="preserve">Программируй в Minecraft. Строй выше, выращивай быстрее, копай глубже и автоматизируй всю скучную ра</t>
  </si>
  <si>
    <t xml:space="preserve">978-5-00117-545-2</t>
  </si>
  <si>
    <t xml:space="preserve">Петцольд Чарльз</t>
  </si>
  <si>
    <t xml:space="preserve">Код: Тайный язык информатики</t>
  </si>
  <si>
    <t xml:space="preserve">978-5-91359-245-3</t>
  </si>
  <si>
    <t xml:space="preserve">Куляс О.</t>
  </si>
  <si>
    <t xml:space="preserve">Курс программирования на ASSEMBLER</t>
  </si>
  <si>
    <t xml:space="preserve">978-5-91359-233-0</t>
  </si>
  <si>
    <t xml:space="preserve">Мамичев Д.</t>
  </si>
  <si>
    <t xml:space="preserve">Роботы и игрушки своими руками</t>
  </si>
  <si>
    <t xml:space="preserve">978-5-94178-574-2</t>
  </si>
  <si>
    <t xml:space="preserve">Сосинская С.С., Дорофеев Р.С.</t>
  </si>
  <si>
    <t xml:space="preserve">Трансляторы и программные системы. Уч. пос. </t>
  </si>
  <si>
    <t xml:space="preserve">5-94074-334-Х</t>
  </si>
  <si>
    <t xml:space="preserve">Буч Г., Рамбо Д., Якобсон И.</t>
  </si>
  <si>
    <t xml:space="preserve">Язык UML. Руководство пользователя. 2-е изд. </t>
  </si>
  <si>
    <t xml:space="preserve">978-5-00139-127-2</t>
  </si>
  <si>
    <t xml:space="preserve">978-5-00101-196-5</t>
  </si>
  <si>
    <t xml:space="preserve">Программирование в примерах и задачах</t>
  </si>
  <si>
    <t xml:space="preserve">978-5-6041886-6-8</t>
  </si>
  <si>
    <t xml:space="preserve">Кеворкян К.Э.</t>
  </si>
  <si>
    <t xml:space="preserve">Фронда. Блеск и ничтожество советской интеллигенции</t>
  </si>
  <si>
    <t xml:space="preserve">978-5-4484-1374-2</t>
  </si>
  <si>
    <t xml:space="preserve">Лужков Ю.М.</t>
  </si>
  <si>
    <t xml:space="preserve">Датаизм. Благо или опасность?Записки сумашедшего</t>
  </si>
  <si>
    <t xml:space="preserve">75Х90/32</t>
  </si>
  <si>
    <t xml:space="preserve">978-5-00101-231-3</t>
  </si>
  <si>
    <t xml:space="preserve">Сантос Р.</t>
  </si>
  <si>
    <t xml:space="preserve">20 простых проектов на Raspberry Pi. Игрушки, инструменты, гаджеты и многое другое</t>
  </si>
  <si>
    <t xml:space="preserve">978-5-9973-4817-5</t>
  </si>
  <si>
    <t xml:space="preserve">Меньшиков Ю.К.</t>
  </si>
  <si>
    <t xml:space="preserve">Гиперзвуковые летательные аппараты и воздушнокосмические системы</t>
  </si>
  <si>
    <t xml:space="preserve">Спутник+</t>
  </si>
  <si>
    <t xml:space="preserve">978-5-8114-4524-0</t>
  </si>
  <si>
    <t xml:space="preserve">Обмачевская С.Н.</t>
  </si>
  <si>
    <t xml:space="preserve">Медицинская информатика. Курс лекций. Уч. пос. 2-е изд. </t>
  </si>
  <si>
    <t xml:space="preserve">978-5-534-07248-8</t>
  </si>
  <si>
    <t xml:space="preserve">Внуков А.А.</t>
  </si>
  <si>
    <t xml:space="preserve">Защита информации. Учебное пособие для вузов. 3-е изд. </t>
  </si>
  <si>
    <t xml:space="preserve">978-5-397-06637-2</t>
  </si>
  <si>
    <t xml:space="preserve">Зарипов Р.Х.</t>
  </si>
  <si>
    <t xml:space="preserve">Кибернетика и музыка</t>
  </si>
  <si>
    <t xml:space="preserve">978-5-9710-7673-5</t>
  </si>
  <si>
    <t xml:space="preserve">Пекелис В.Д.</t>
  </si>
  <si>
    <t xml:space="preserve">Кибернетическая смесь: Впечатления, находки, случаи, заметки, размышления, рассказанное и увиденное</t>
  </si>
  <si>
    <t xml:space="preserve">978-5-9710-5521-1</t>
  </si>
  <si>
    <t xml:space="preserve">978-5-4461-0698-1</t>
  </si>
  <si>
    <t xml:space="preserve">Миловская О.С.</t>
  </si>
  <si>
    <t xml:space="preserve">3ds Max 2018. Дизайн интерьеров и архитектуры</t>
  </si>
  <si>
    <t xml:space="preserve">978-5-91103-259-3</t>
  </si>
  <si>
    <t xml:space="preserve">Цукерман Этан</t>
  </si>
  <si>
    <t xml:space="preserve">Новые соединения. Цифровые космополиты в комм. </t>
  </si>
  <si>
    <t xml:space="preserve">Ад Маргинем</t>
  </si>
  <si>
    <t xml:space="preserve">978-5-235-04276-6</t>
  </si>
  <si>
    <t xml:space="preserve">Прашкевич Г.М., Сололовьев С.В.</t>
  </si>
  <si>
    <t xml:space="preserve">Стивен Джобс. Нарцисс из Кремниевой долины/ЖЗЛ</t>
  </si>
  <si>
    <t xml:space="preserve">Молодая гвардия</t>
  </si>
  <si>
    <t xml:space="preserve">978-5-97060-624-7</t>
  </si>
  <si>
    <t xml:space="preserve">Башир И.</t>
  </si>
  <si>
    <t xml:space="preserve">Блокчейн: Архитектура, криптовалюта, инструменты разработки, смартконтракты</t>
  </si>
  <si>
    <t xml:space="preserve">978-5-4461-1088-9</t>
  </si>
  <si>
    <t xml:space="preserve">Румянцев Д.В.</t>
  </si>
  <si>
    <t xml:space="preserve">Продвижение бизнеса в ВКонтакте. Системный подход</t>
  </si>
  <si>
    <t xml:space="preserve">978-5-04-092945-0</t>
  </si>
  <si>
    <t xml:space="preserve">Мерчант Б.</t>
  </si>
  <si>
    <t xml:space="preserve">Универсальное устройство. Неизвестная история создания iPhone</t>
  </si>
  <si>
    <t xml:space="preserve">978-5-4365-2610-2</t>
  </si>
  <si>
    <t xml:space="preserve">Коваленко А.П.</t>
  </si>
  <si>
    <t xml:space="preserve">Глоссарий терминов в сфере информатизации. Монография</t>
  </si>
  <si>
    <t xml:space="preserve">978-5-4461-1334-7</t>
  </si>
  <si>
    <t xml:space="preserve">Траск Эндрю</t>
  </si>
  <si>
    <t xml:space="preserve">Грокаем глубокое обучение</t>
  </si>
  <si>
    <t xml:space="preserve">978-5-907144-28-6</t>
  </si>
  <si>
    <t xml:space="preserve">Харвей Грег</t>
  </si>
  <si>
    <t xml:space="preserve">Excel 2019 для чайников</t>
  </si>
  <si>
    <t xml:space="preserve">978-5-907114-53-1</t>
  </si>
  <si>
    <t xml:space="preserve">Вонг Уоллес</t>
  </si>
  <si>
    <t xml:space="preserve">Misrosoft Office 2019 для чайников</t>
  </si>
  <si>
    <t xml:space="preserve">978-5-9909446-2-6</t>
  </si>
  <si>
    <t xml:space="preserve">Мюллер Джон Пол, Массарон Лука</t>
  </si>
  <si>
    <t xml:space="preserve">Алгоритмы для чайников</t>
  </si>
  <si>
    <t xml:space="preserve">978-5-9908462-5-8</t>
  </si>
  <si>
    <t xml:space="preserve">Келби Скотт</t>
  </si>
  <si>
    <t xml:space="preserve">Цифровая фотография. Лучшие советы</t>
  </si>
  <si>
    <t xml:space="preserve">978-5-97060-683-4</t>
  </si>
  <si>
    <t xml:space="preserve">Шеффер Флориан</t>
  </si>
  <si>
    <t xml:space="preserve">Электроника для детей</t>
  </si>
  <si>
    <t xml:space="preserve">978-5-94836-537-4</t>
  </si>
  <si>
    <t xml:space="preserve">Новые механизмы в современной робототехнике</t>
  </si>
  <si>
    <t xml:space="preserve">978-5-94836-562-6</t>
  </si>
  <si>
    <t xml:space="preserve">Федорец В.Н.,Белов Е.Н.,Балыбин С.В.</t>
  </si>
  <si>
    <t xml:space="preserve">Технологии защиты микросхем от обратного проектирования в контексте информационной безопасности</t>
  </si>
  <si>
    <t xml:space="preserve">978-5-04-093940-4</t>
  </si>
  <si>
    <t xml:space="preserve">Соквелл Ф.</t>
  </si>
  <si>
    <t xml:space="preserve">Символьное мышление и визуальные значки: разработка и создание визуальных символов</t>
  </si>
  <si>
    <t xml:space="preserve">90Х100/16</t>
  </si>
  <si>
    <t xml:space="preserve">978-5-4461-1000-1</t>
  </si>
  <si>
    <t xml:space="preserve">Леврик М. , Линк П. , Лейфер Л.</t>
  </si>
  <si>
    <t xml:space="preserve">Дизайн-мышление. От инсайта к новым продуктам и рынкам</t>
  </si>
  <si>
    <t xml:space="preserve">978-5-4461-1332-3</t>
  </si>
  <si>
    <t xml:space="preserve">Бернхард К.</t>
  </si>
  <si>
    <t xml:space="preserve">Квантовые вычисления для настоящих айтишников</t>
  </si>
  <si>
    <t xml:space="preserve">978-5-4461-1338-5</t>
  </si>
  <si>
    <t xml:space="preserve">Букатов А. А., Гуда С. А.</t>
  </si>
  <si>
    <t xml:space="preserve">Компьютерные сети: расширенный начальный курс. Учебник для вузов</t>
  </si>
  <si>
    <t xml:space="preserve">978-5-496-03110-3</t>
  </si>
  <si>
    <t xml:space="preserve">Марклунд Бертил</t>
  </si>
  <si>
    <t xml:space="preserve">Скандинавский секрет. Простые правила здоровой и счастливой жизни</t>
  </si>
  <si>
    <t xml:space="preserve">978-5-4461-0955-5</t>
  </si>
  <si>
    <t xml:space="preserve">Русова С.С.</t>
  </si>
  <si>
    <t xml:space="preserve">Как заработать на криптовалютах и блокчейне. . Объясняем на пальцах</t>
  </si>
  <si>
    <t xml:space="preserve">978-5-4461-0975-3</t>
  </si>
  <si>
    <t xml:space="preserve">Хосп Джулиан</t>
  </si>
  <si>
    <t xml:space="preserve">О криптовалюте просто. Биткоин, эфириум, блокчейн, децентрализация, майнинг</t>
  </si>
  <si>
    <t xml:space="preserve">978-5-4461-0959-3</t>
  </si>
  <si>
    <t xml:space="preserve">Мориц Джереми</t>
  </si>
  <si>
    <t xml:space="preserve">Учимся кодить на JavaScript</t>
  </si>
  <si>
    <t xml:space="preserve">978-5-4461-1269-2</t>
  </si>
  <si>
    <t xml:space="preserve">Бугаенко Е.</t>
  </si>
  <si>
    <t xml:space="preserve">Элегантные объекты. Java Edition</t>
  </si>
  <si>
    <t xml:space="preserve">978-5-8114-2455-9</t>
  </si>
  <si>
    <t xml:space="preserve">Федотов Г.Н., Шалаев В.С.</t>
  </si>
  <si>
    <t xml:space="preserve">Изобретательские задачи с решениями по АРИЗ-71 и АРИЗ-77. Уч. пособие</t>
  </si>
  <si>
    <t xml:space="preserve">978-5-534-12237-4</t>
  </si>
  <si>
    <t xml:space="preserve">Штоляков В. И., Румянцев В. Н.</t>
  </si>
  <si>
    <t xml:space="preserve">Печатное оборудование. Учебное пособие для вузов. 2-е изд. </t>
  </si>
  <si>
    <t xml:space="preserve">978-5-9710-5765-9</t>
  </si>
  <si>
    <t xml:space="preserve">Канель Е.Г..Фрайман З.</t>
  </si>
  <si>
    <t xml:space="preserve">Основы програмирования JAVA: для школьников и не только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04-098028-4</t>
  </si>
  <si>
    <t xml:space="preserve">Чиннатамби К.</t>
  </si>
  <si>
    <t xml:space="preserve">Изучаем React. 2-е издание</t>
  </si>
  <si>
    <t xml:space="preserve">978-5-00100-914-6</t>
  </si>
  <si>
    <t xml:space="preserve">Нейт Купер</t>
  </si>
  <si>
    <t xml:space="preserve">Как создать сайт. Комикс-путеводитель по HTML, CSS и WordPress</t>
  </si>
  <si>
    <t xml:space="preserve">978-5-04-092520-9</t>
  </si>
  <si>
    <t xml:space="preserve">Васильев А.Н.</t>
  </si>
  <si>
    <t xml:space="preserve">Программирование на C# для начинающих. Особенности языка</t>
  </si>
  <si>
    <t xml:space="preserve">978-5-9912-0596-2</t>
  </si>
  <si>
    <t xml:space="preserve">Алгоритмы и протоколы маршрутизации интеллектуальных систем учета ресурсов в жилищно-коммунальном хо</t>
  </si>
  <si>
    <t xml:space="preserve">978-5-9912-0807-9</t>
  </si>
  <si>
    <t xml:space="preserve">Буренин П.В., Девянин П.Н., Лебеденко Е.В. и др.</t>
  </si>
  <si>
    <t xml:space="preserve">Безопасность операционной системы специального назначения Astra Linux Special Edition. Уч. пос. для вуз</t>
  </si>
  <si>
    <t xml:space="preserve">978-5-9912-0822-2</t>
  </si>
  <si>
    <t xml:space="preserve">Лихтциндер Б.Я., Киричек Р.В., Федотов Е.Д. и др.</t>
  </si>
  <si>
    <t xml:space="preserve">Беспроводные системы сети. Уч. пос. для вузов</t>
  </si>
  <si>
    <t xml:space="preserve">978-5-9912-0540-5</t>
  </si>
  <si>
    <t xml:space="preserve">Портнов Э.Л.</t>
  </si>
  <si>
    <t xml:space="preserve">Волоконная оптика в телекоммуникациях. Уч. пос. для вузов</t>
  </si>
  <si>
    <t xml:space="preserve">978-5-9912-0832-1</t>
  </si>
  <si>
    <t xml:space="preserve">Надточий Ю.Б.</t>
  </si>
  <si>
    <t xml:space="preserve">Интеллектуальный капитал образовательной организации</t>
  </si>
  <si>
    <t xml:space="preserve">978-5-9912-0757-7</t>
  </si>
  <si>
    <t xml:space="preserve">Лохвицкий М.С., Сорокин А.С., Шорин О.А.</t>
  </si>
  <si>
    <t xml:space="preserve">Мобильная связь. Стандарты, структура, алгоритмы, планирование</t>
  </si>
  <si>
    <t xml:space="preserve">978-5-9912-0751-5</t>
  </si>
  <si>
    <t xml:space="preserve">Бутенко В.В., Веерпалу В.Э., Володина Е.Е., Девятк</t>
  </si>
  <si>
    <t xml:space="preserve">Основы государственного управления радиочастотным спектром. Учебное пособие для вузов</t>
  </si>
  <si>
    <t xml:space="preserve">978-5-9912-0664-8</t>
  </si>
  <si>
    <t xml:space="preserve">Попов В.И., Скуднов В.А.</t>
  </si>
  <si>
    <t xml:space="preserve">Основы проектирования сотовых сетей мобильной связи</t>
  </si>
  <si>
    <t xml:space="preserve">978-5-9912-0683-9</t>
  </si>
  <si>
    <t xml:space="preserve">Смирнов А.В.</t>
  </si>
  <si>
    <t xml:space="preserve">Основы телевидения и видеотехники. Уч. пос. </t>
  </si>
  <si>
    <t xml:space="preserve">978-5-9912-0802-4</t>
  </si>
  <si>
    <t xml:space="preserve">Тарасов И.Е.</t>
  </si>
  <si>
    <t xml:space="preserve">ПЛИС Xilinx. Языки описания аппаратуры VHDL и Verilog, САПР, приемы проектирования</t>
  </si>
  <si>
    <t xml:space="preserve">978-5-9912-0821-5</t>
  </si>
  <si>
    <t xml:space="preserve">Корячко В.П., Перепелкин Д.А.</t>
  </si>
  <si>
    <t xml:space="preserve">Программно-конфигурируемые сети. Уч. для вузов</t>
  </si>
  <si>
    <t xml:space="preserve">978-5-9912-0479-8</t>
  </si>
  <si>
    <t xml:space="preserve">Рембовский А. М., Ашихмин А. В., Козьмин В. А.</t>
  </si>
  <si>
    <t xml:space="preserve">Радиомониторинг: Задачи, методы, средства</t>
  </si>
  <si>
    <t xml:space="preserve">978-5-9912-0756-0</t>
  </si>
  <si>
    <t xml:space="preserve">Шелухин О.И.</t>
  </si>
  <si>
    <t xml:space="preserve">Сетевые аномалии. Обнаружение, локализация, прогнозирование</t>
  </si>
  <si>
    <t xml:space="preserve">978-5-9912-0647-1</t>
  </si>
  <si>
    <t xml:space="preserve">Шнепс-Шнеппе М.А.</t>
  </si>
  <si>
    <t xml:space="preserve">Телекоммуникации Пентагона. Цифровая трансформация и киберзащита</t>
  </si>
  <si>
    <t xml:space="preserve">978-5-9912-0698-3</t>
  </si>
  <si>
    <t xml:space="preserve">Бакалов В.П., Крук Б.И.</t>
  </si>
  <si>
    <t xml:space="preserve">Теория электрических цепей. Уч. пос. для вузов</t>
  </si>
  <si>
    <t xml:space="preserve">978-5-9912-0753-9</t>
  </si>
  <si>
    <t xml:space="preserve">Баранов С.А.</t>
  </si>
  <si>
    <t xml:space="preserve">Устройства СВЧ и антенны. Уч. пос. для вузов</t>
  </si>
  <si>
    <t xml:space="preserve">978-5-9912-0743-0</t>
  </si>
  <si>
    <t xml:space="preserve">Шнепс-Шнеппе М.А., Намиот Д.Е.</t>
  </si>
  <si>
    <t xml:space="preserve">Цифровая экономика. Телекоммуникации-решающее звено</t>
  </si>
  <si>
    <t xml:space="preserve">978-5-94387-791-9</t>
  </si>
  <si>
    <t xml:space="preserve">Жарков Н.В.,Финков М.В</t>
  </si>
  <si>
    <t xml:space="preserve">AutoCAD 2020. Полное руководство(+виртуальный DVD)</t>
  </si>
  <si>
    <t xml:space="preserve">978-5-94387-793-3</t>
  </si>
  <si>
    <t xml:space="preserve">ПРИВЕТ, PYTHON!Моя первая книга по программированию</t>
  </si>
  <si>
    <t xml:space="preserve">978-5-94387-790-2</t>
  </si>
  <si>
    <t xml:space="preserve">Трошин Д.П.</t>
  </si>
  <si>
    <t xml:space="preserve">Смартфон?Легко!Пошаговая инструкция по применению</t>
  </si>
  <si>
    <t xml:space="preserve">978-5-94387-892-3</t>
  </si>
  <si>
    <t xml:space="preserve">Белов А.В.</t>
  </si>
  <si>
    <t xml:space="preserve">Управление модулем ARDUINO по Wi-Fi с мобильных устройств</t>
  </si>
  <si>
    <t xml:space="preserve">978-5-9775-3976-0</t>
  </si>
  <si>
    <t xml:space="preserve">Прасти Н.</t>
  </si>
  <si>
    <t xml:space="preserve">Блокчейн. Разработка приложений</t>
  </si>
  <si>
    <t xml:space="preserve">978-5-9775-3758-2</t>
  </si>
  <si>
    <t xml:space="preserve">Грас Дж.</t>
  </si>
  <si>
    <t xml:space="preserve">Data Science. Наука о данных с нуля</t>
  </si>
  <si>
    <t xml:space="preserve">978-5-9775-4074-2</t>
  </si>
  <si>
    <t xml:space="preserve">Рудикова Л.В.</t>
  </si>
  <si>
    <t xml:space="preserve">Microsoft Office Excel 2019</t>
  </si>
  <si>
    <t xml:space="preserve">978-5-9775-4062-9</t>
  </si>
  <si>
    <t xml:space="preserve">PHP глазами хакера</t>
  </si>
  <si>
    <t xml:space="preserve">978-5-9775-4068-1</t>
  </si>
  <si>
    <t xml:space="preserve">Янценков В.С.</t>
  </si>
  <si>
    <t xml:space="preserve">Здоровье, спорт и окружающая среда в проектах Arduino</t>
  </si>
  <si>
    <t xml:space="preserve">978-5-9775-3585-4</t>
  </si>
  <si>
    <t xml:space="preserve">Блум Джереми</t>
  </si>
  <si>
    <t xml:space="preserve">Изучаем Arduino: инструменты и методы техн. волшебства</t>
  </si>
  <si>
    <t xml:space="preserve">978-5-9775-4104-6</t>
  </si>
  <si>
    <t xml:space="preserve">Шварц М.</t>
  </si>
  <si>
    <t xml:space="preserve">Интернет вещей с ESP8266: Пер. с английского</t>
  </si>
  <si>
    <t xml:space="preserve">978-5-9775-4118-3</t>
  </si>
  <si>
    <t xml:space="preserve">Микелуччи У.</t>
  </si>
  <si>
    <t xml:space="preserve">Прикладное глубокое обучение. Поход к пониманию глубоких нейронных сетей на основе метода кейсов</t>
  </si>
  <si>
    <t xml:space="preserve">978-5-9775-6618-6</t>
  </si>
  <si>
    <t xml:space="preserve">Горелик А.Г.</t>
  </si>
  <si>
    <t xml:space="preserve">Самоучитель 3ds Max 2020</t>
  </si>
  <si>
    <t xml:space="preserve">978-5-9775-4066-7</t>
  </si>
  <si>
    <t xml:space="preserve">Самоучитель AutoCAD</t>
  </si>
  <si>
    <t xml:space="preserve">978-5-9775-4060-5</t>
  </si>
  <si>
    <t xml:space="preserve">Симдянов И.В.</t>
  </si>
  <si>
    <t xml:space="preserve">Самоучитель Ruby</t>
  </si>
  <si>
    <t xml:space="preserve">978-5-9775-4116-9</t>
  </si>
  <si>
    <t xml:space="preserve">Прохоренок Н.А.</t>
  </si>
  <si>
    <t xml:space="preserve">Язык С. Самое необходимое</t>
  </si>
  <si>
    <t xml:space="preserve">978-5-4461-0489-5</t>
  </si>
  <si>
    <t xml:space="preserve">Степанов А.Н.</t>
  </si>
  <si>
    <t xml:space="preserve">Курс информатики для студентов информационно-математических специальностей</t>
  </si>
  <si>
    <t xml:space="preserve">978-5-394-03750-4</t>
  </si>
  <si>
    <t xml:space="preserve">Трайнев В.А.</t>
  </si>
  <si>
    <t xml:space="preserve">Системный подход к обеспечению информационной безопасности предприятия(фирм</t>
  </si>
  <si>
    <t xml:space="preserve">978-5-04-100285-5</t>
  </si>
  <si>
    <t xml:space="preserve">Вулф Т.</t>
  </si>
  <si>
    <t xml:space="preserve">Кодзима - гений. История разработчика, перевернувшего индустрию видеоигр</t>
  </si>
  <si>
    <t xml:space="preserve">978-5-8114-4603-2</t>
  </si>
  <si>
    <t xml:space="preserve">Половинкин А.И.</t>
  </si>
  <si>
    <t xml:space="preserve">Основы инженерного творчества: Уч. пособие, 7-е изд. , стер. </t>
  </si>
  <si>
    <t xml:space="preserve">978-5-8114-5295-8</t>
  </si>
  <si>
    <t xml:space="preserve">Создание сайтов на основе WordPress: Уч. уп. </t>
  </si>
  <si>
    <t xml:space="preserve">978-5-8114-4291-1</t>
  </si>
  <si>
    <t xml:space="preserve">Тумбинская М.В., Петровский М.</t>
  </si>
  <si>
    <t xml:space="preserve">Защита информации на предприятии. Уч. пос. </t>
  </si>
  <si>
    <t xml:space="preserve">978-5-9502-0506-4</t>
  </si>
  <si>
    <t xml:space="preserve">Тимофеева Т.С.</t>
  </si>
  <si>
    <t xml:space="preserve">Задачи по программированию. 3-е изд. </t>
  </si>
  <si>
    <t xml:space="preserve">978-5-4257-0433-7</t>
  </si>
  <si>
    <t xml:space="preserve">Пименов М., Токарев А.</t>
  </si>
  <si>
    <t xml:space="preserve">Наша игра. История. Бизнес. Возможности. 2-е изд. </t>
  </si>
  <si>
    <t xml:space="preserve">Синергия</t>
  </si>
  <si>
    <t xml:space="preserve">978-5-8199-0727-6</t>
  </si>
  <si>
    <t xml:space="preserve">Канцедал С.А.</t>
  </si>
  <si>
    <t xml:space="preserve">Алгоритмизация и программирование: Уч. пос. </t>
  </si>
  <si>
    <t xml:space="preserve">978-5-8199-0649-1</t>
  </si>
  <si>
    <t xml:space="preserve">Гагарина Л.Г., Федоров А.Р., Федоров П.А.</t>
  </si>
  <si>
    <t xml:space="preserve">Введение в архитектуру программного обеспечения: Уч. пос. </t>
  </si>
  <si>
    <t xml:space="preserve">978-5-16-013371-3</t>
  </si>
  <si>
    <t xml:space="preserve">Коловская А.Ю., Коловская Л.В.</t>
  </si>
  <si>
    <t xml:space="preserve">Образовательные процессы и ресурсы высшей школы в области радиоэлектроники. Учебник</t>
  </si>
  <si>
    <t xml:space="preserve">978-5-9558-0492-7</t>
  </si>
  <si>
    <t xml:space="preserve">Мирянова В.Н.</t>
  </si>
  <si>
    <t xml:space="preserve">Параметрическая устойчивость и качество систем управления тепловыми объектами с распределенными пара</t>
  </si>
  <si>
    <t xml:space="preserve">978-5-906923-85-1</t>
  </si>
  <si>
    <t xml:space="preserve">Рудаков А.</t>
  </si>
  <si>
    <t xml:space="preserve">Операционные системы и среды. Уч. </t>
  </si>
  <si>
    <t xml:space="preserve">978-5-4461-1138-1</t>
  </si>
  <si>
    <t xml:space="preserve">Милославская О.</t>
  </si>
  <si>
    <t xml:space="preserve">3ds Max 2018 и 2019. Дизайн интерьеров и архитектуры</t>
  </si>
  <si>
    <t xml:space="preserve">978-5-94178-631-2</t>
  </si>
  <si>
    <t xml:space="preserve">Дорофеев А.С., Дорофеев Р.С., Рогачева С.А., Сосин</t>
  </si>
  <si>
    <t xml:space="preserve">Разработка приложений баз данных на основе современных технологий. Уч. пос. </t>
  </si>
  <si>
    <t xml:space="preserve">978-5-94178-282-6</t>
  </si>
  <si>
    <t xml:space="preserve">Загидуллин Р.Р.</t>
  </si>
  <si>
    <t xml:space="preserve">Управление машиностроительным производством с помощью систем MES, APS, ERP. Полная версия</t>
  </si>
  <si>
    <t xml:space="preserve">978-5-9963-0633-6</t>
  </si>
  <si>
    <t xml:space="preserve">Таперо К.И., Улимов В.Н., Членов А.М.</t>
  </si>
  <si>
    <t xml:space="preserve">Радиационные эффекты в кремниевых интегральных схемах космического применения</t>
  </si>
  <si>
    <t xml:space="preserve">978-5-97060-749-7</t>
  </si>
  <si>
    <t xml:space="preserve">Джозеф Л.</t>
  </si>
  <si>
    <t xml:space="preserve">Изучение робототехники с помощью Python</t>
  </si>
  <si>
    <t xml:space="preserve">978-5-97060-702-2</t>
  </si>
  <si>
    <t xml:space="preserve">Рейнхард Клетте</t>
  </si>
  <si>
    <t xml:space="preserve">Компьютерное зрение. Теория и алгоритмы</t>
  </si>
  <si>
    <t xml:space="preserve">978-5-97060-590-5</t>
  </si>
  <si>
    <t xml:space="preserve">Маккини У.</t>
  </si>
  <si>
    <t xml:space="preserve">Python и анализ данных</t>
  </si>
  <si>
    <t xml:space="preserve">978-5-97060-826-5</t>
  </si>
  <si>
    <t xml:space="preserve">Бабак В.П., Корченко А.Г., Тимошенко Н.П. и др.</t>
  </si>
  <si>
    <t xml:space="preserve">VHDL. Справочное пособие по основам языка</t>
  </si>
  <si>
    <t xml:space="preserve">978-5-97060-782-4</t>
  </si>
  <si>
    <t xml:space="preserve">Стоянович С., Симович А.</t>
  </si>
  <si>
    <t xml:space="preserve">Бессерверные приложения на JavaScript</t>
  </si>
  <si>
    <t xml:space="preserve">978-5-97060-649-0</t>
  </si>
  <si>
    <t xml:space="preserve">Коллинз Майкл</t>
  </si>
  <si>
    <t xml:space="preserve">Защита сетей. Подход на основе анализа данных</t>
  </si>
  <si>
    <t xml:space="preserve">978-5-97060-786-2</t>
  </si>
  <si>
    <t xml:space="preserve">Пикус Ф.Г.</t>
  </si>
  <si>
    <t xml:space="preserve">Идиомы и паттерны проектирования в современном С++</t>
  </si>
  <si>
    <t xml:space="preserve">978-5-97060-760-2</t>
  </si>
  <si>
    <t xml:space="preserve">Хултен Джефф</t>
  </si>
  <si>
    <t xml:space="preserve">Разработка интеллектуальных систем</t>
  </si>
  <si>
    <t xml:space="preserve">978-5-4461-0831-2</t>
  </si>
  <si>
    <t xml:space="preserve">Уильямс Энтони</t>
  </si>
  <si>
    <t xml:space="preserve">C++. Практика многопоточного программирования</t>
  </si>
  <si>
    <t xml:space="preserve">978-5-4461-1432-0</t>
  </si>
  <si>
    <t xml:space="preserve">Дейтел Пол, Дейтел Харви</t>
  </si>
  <si>
    <t xml:space="preserve">Python. Искусственный интеллект, большие данные и облачные вычисления</t>
  </si>
  <si>
    <t xml:space="preserve">978-5-4461-1587-7</t>
  </si>
  <si>
    <t xml:space="preserve">Гутьеррес Фелипе</t>
  </si>
  <si>
    <t xml:space="preserve">Spring Boot 2. Лучшие практики для профессионалов</t>
  </si>
  <si>
    <t xml:space="preserve">978-5-4461-1674-4</t>
  </si>
  <si>
    <t xml:space="preserve">Спрингер Вильям</t>
  </si>
  <si>
    <t xml:space="preserve">Гид по Computer Science для каждого программиста</t>
  </si>
  <si>
    <t xml:space="preserve">978-5-97060-188-4</t>
  </si>
  <si>
    <t xml:space="preserve">Компьютер и Интернет: Самоучитель для пенсионеров</t>
  </si>
  <si>
    <t xml:space="preserve">978-5-16-015133-5</t>
  </si>
  <si>
    <t xml:space="preserve">Мартишин С.А., Симонов В.Л., Храпченко М.В.</t>
  </si>
  <si>
    <t xml:space="preserve">Базы данных: Работа с распределенными базами данных и файловыми системами на примере MongoDB и HDFS с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8199-0868-6</t>
  </si>
  <si>
    <t xml:space="preserve">Колдаев В.Д., Лупин С.А.</t>
  </si>
  <si>
    <t xml:space="preserve">Архитектура ЭВМ: Уч. пос. </t>
  </si>
  <si>
    <t xml:space="preserve">978-5-8199-0885-3</t>
  </si>
  <si>
    <t xml:space="preserve">Гвоздева В.А.</t>
  </si>
  <si>
    <t xml:space="preserve">Базовые и прикладные информационные технологии. Учебник</t>
  </si>
  <si>
    <t xml:space="preserve">978-5-369-01716-6</t>
  </si>
  <si>
    <t xml:space="preserve">Крамаров С.О., Тищенко Е.Н., Соколов С.В. и др.</t>
  </si>
  <si>
    <t xml:space="preserve">Криптографическая защита информации: Уч. пос. </t>
  </si>
  <si>
    <t xml:space="preserve">978-5-00091-487-8</t>
  </si>
  <si>
    <t xml:space="preserve">Основы алгоритмизации и программирования на Python: Уч. пос</t>
  </si>
  <si>
    <t xml:space="preserve">978-5-16-015400-8</t>
  </si>
  <si>
    <t xml:space="preserve">Скрыпник О.Н.</t>
  </si>
  <si>
    <t xml:space="preserve">Радионавигационные системы аэропортов и воздушных трасс. Учебник</t>
  </si>
  <si>
    <t xml:space="preserve">978-5-699-88697-5</t>
  </si>
  <si>
    <t xml:space="preserve">Excel 2016. Новейший самоучитель</t>
  </si>
  <si>
    <t xml:space="preserve">978-5-91359-381-8</t>
  </si>
  <si>
    <t xml:space="preserve">Дьякова В.П., Круглов В.В.</t>
  </si>
  <si>
    <t xml:space="preserve">MATLAB 6. 5 SP1/7/7 SP1/7 SP2+Simulink 5/6. Инструменты искусственного интеллекта и биоинформатики</t>
  </si>
  <si>
    <t xml:space="preserve">978-5-97060-713-8</t>
  </si>
  <si>
    <t xml:space="preserve">Чио Кларенс, Фримэн Дэвид</t>
  </si>
  <si>
    <t xml:space="preserve">Машинное обучение и безопасность</t>
  </si>
  <si>
    <t xml:space="preserve">978-5-4461-1131-2</t>
  </si>
  <si>
    <t xml:space="preserve">Чакон С., Штрауб Б.</t>
  </si>
  <si>
    <t xml:space="preserve">Git для профессионального программиста</t>
  </si>
  <si>
    <t xml:space="preserve">978-5-4461-1382-8</t>
  </si>
  <si>
    <t xml:space="preserve">Java для всех</t>
  </si>
  <si>
    <t xml:space="preserve">978-5-4461-1199-2</t>
  </si>
  <si>
    <t xml:space="preserve">Клинтон Дэвид</t>
  </si>
  <si>
    <t xml:space="preserve">Linux в действии</t>
  </si>
  <si>
    <t xml:space="preserve">978-5-4461-1051-3</t>
  </si>
  <si>
    <t xml:space="preserve">Коул Р., Скотчер Э.</t>
  </si>
  <si>
    <t xml:space="preserve">Блистательный Agile. Гибкое управление проектами с помощью Agile, Scrum и Kanban</t>
  </si>
  <si>
    <t xml:space="preserve">978-5-4461-1241-8</t>
  </si>
  <si>
    <t xml:space="preserve">Макмахан Б., Рао Д.</t>
  </si>
  <si>
    <t xml:space="preserve">Знакомство с PyTorch: Глубокое обучение при обработке естественного языка</t>
  </si>
  <si>
    <t xml:space="preserve">978-5-4461-0996-8</t>
  </si>
  <si>
    <t xml:space="preserve">Ричардсон Крис</t>
  </si>
  <si>
    <t xml:space="preserve">Микросервисы. Паттерны разработки и рефакторинга</t>
  </si>
  <si>
    <t xml:space="preserve">978-5-4461-0944-9</t>
  </si>
  <si>
    <t xml:space="preserve">Силен Д., Мейсман А., Али  М.</t>
  </si>
  <si>
    <t xml:space="preserve">Основы Data Science и Big Data. Python и наука о данных</t>
  </si>
  <si>
    <t xml:space="preserve">978-5-4461-0997-5</t>
  </si>
  <si>
    <t xml:space="preserve">Урма Р., Фуско М., Майкрофт А.</t>
  </si>
  <si>
    <t xml:space="preserve">Современный язык Java. Лямбда-выражения, потоки и функциональное программирование</t>
  </si>
  <si>
    <t xml:space="preserve">978-5-4461-1252-4</t>
  </si>
  <si>
    <t xml:space="preserve">Парасрам Ш. , Замм А. , Хериянто Т. , Али Ш. , Буд</t>
  </si>
  <si>
    <t xml:space="preserve">Kali Linux. Тестирование на проникновение и безопасность</t>
  </si>
  <si>
    <t xml:space="preserve">978-5-4461-0877-0</t>
  </si>
  <si>
    <t xml:space="preserve">Купер Алан</t>
  </si>
  <si>
    <t xml:space="preserve">Интерфейс. Основы проектирования взаимодействия. 4-е изд. </t>
  </si>
  <si>
    <t xml:space="preserve">978-5-4461-1040-7</t>
  </si>
  <si>
    <t xml:space="preserve">Ын Анналин</t>
  </si>
  <si>
    <t xml:space="preserve">Теоретический минимум по Big Data. Всё что нужно знать о больших данных</t>
  </si>
  <si>
    <t xml:space="preserve">978-5-907144-91-0</t>
  </si>
  <si>
    <t xml:space="preserve">Фаулер Мартин, Садаладж Прамодкумар Дж.</t>
  </si>
  <si>
    <t xml:space="preserve">NoSQL: Новая методология разработки нереляционных баз данных</t>
  </si>
  <si>
    <t xml:space="preserve">978-5-907144-90-3</t>
  </si>
  <si>
    <t xml:space="preserve">Кормен Томас Х.</t>
  </si>
  <si>
    <t xml:space="preserve">Алгоритмы: Вводный курс</t>
  </si>
  <si>
    <t xml:space="preserve">978-5-907144-96-5</t>
  </si>
  <si>
    <t xml:space="preserve">Робин Кеннет С.</t>
  </si>
  <si>
    <t xml:space="preserve">Основы Scrum: Практическое руководство по гибкой разработке ПО. </t>
  </si>
  <si>
    <t xml:space="preserve">978-5-907114-21-0</t>
  </si>
  <si>
    <t xml:space="preserve">Донован Алан А.А., Керниган Брайан У.</t>
  </si>
  <si>
    <t xml:space="preserve">Язык программирования Go</t>
  </si>
  <si>
    <t xml:space="preserve">978-5-907064-95-9</t>
  </si>
  <si>
    <t xml:space="preserve">Применко Э.А.</t>
  </si>
  <si>
    <t xml:space="preserve">Алгебраические основы криптографии в задачах и упражнениях. Уч. пос. </t>
  </si>
  <si>
    <t xml:space="preserve">978-5-907064-11-9</t>
  </si>
  <si>
    <t xml:space="preserve">Ефимов А.И.</t>
  </si>
  <si>
    <t xml:space="preserve">Микропроцессорные системы. Программирование микроконтроллеров ARM CORTEX-M3. Уч. пос. </t>
  </si>
  <si>
    <t xml:space="preserve">978-5-9775-4002-5</t>
  </si>
  <si>
    <t xml:space="preserve">Гэддис Т.</t>
  </si>
  <si>
    <t xml:space="preserve">Начинаем программировать на Python</t>
  </si>
  <si>
    <t xml:space="preserve">978-5-392-28642-3</t>
  </si>
  <si>
    <t xml:space="preserve">Глухих И.Н.</t>
  </si>
  <si>
    <t xml:space="preserve">Интеллектуальные информационные системы. Уч. пос. -2-е изд. </t>
  </si>
  <si>
    <t xml:space="preserve">978-5-9710-6084-0</t>
  </si>
  <si>
    <t xml:space="preserve">Шимукович П.Н.</t>
  </si>
  <si>
    <t xml:space="preserve">Информационный метод творчества: Информация, язык, семиотика, ТРИЗ на службе инноваций</t>
  </si>
  <si>
    <t xml:space="preserve">978-5-382-01936-9</t>
  </si>
  <si>
    <t xml:space="preserve">Харуто А.В.</t>
  </si>
  <si>
    <t xml:space="preserve">Музыкальная информатика: Теоретические основы</t>
  </si>
  <si>
    <t xml:space="preserve">978-5-9710-5757-4</t>
  </si>
  <si>
    <t xml:space="preserve">Карпов В.Э., Карпова И.П., Кулинич А.А.</t>
  </si>
  <si>
    <t xml:space="preserve">Социальные сообщества роботов. Эмоции и темперамент роботов. Общение робото</t>
  </si>
  <si>
    <t xml:space="preserve">978-5-9710-6185-4</t>
  </si>
  <si>
    <t xml:space="preserve">Акаткин Ю.М., Ясиновская Е.Д.</t>
  </si>
  <si>
    <t xml:space="preserve">Цифровая трансформация государственного управления: Датацентричность и семантическая интероперабельн</t>
  </si>
  <si>
    <t xml:space="preserve">978-5-00101-020-3</t>
  </si>
  <si>
    <t xml:space="preserve">Салахова А.А.</t>
  </si>
  <si>
    <t xml:space="preserve">Конструируем роботов на Arduino®. Да будет свет!</t>
  </si>
  <si>
    <t xml:space="preserve">978-5-00101-094-4</t>
  </si>
  <si>
    <t xml:space="preserve">Конструируем роботов на Arduino®. Умный замок</t>
  </si>
  <si>
    <t xml:space="preserve">978-5-00101-076-0</t>
  </si>
  <si>
    <t xml:space="preserve">Конструируем роботов на Arduino®. Умный свет</t>
  </si>
  <si>
    <t xml:space="preserve">978-5-00101-192-7</t>
  </si>
  <si>
    <t xml:space="preserve">Федотенко М.А.</t>
  </si>
  <si>
    <t xml:space="preserve">Разработка мобильных приложений. Первые шаги</t>
  </si>
  <si>
    <t xml:space="preserve">978-5-00101-189-7</t>
  </si>
  <si>
    <t xml:space="preserve">Астахова К.И.</t>
  </si>
  <si>
    <t xml:space="preserve">Создаем игры с Kodu Game Lab</t>
  </si>
  <si>
    <t xml:space="preserve">978-5-17-087736-2</t>
  </si>
  <si>
    <t xml:space="preserve">Кольчугин Д.А., Лебешева М.И.,</t>
  </si>
  <si>
    <t xml:space="preserve">Компьютер и Интернет-это просто</t>
  </si>
  <si>
    <t xml:space="preserve">978-5-17-111801-3</t>
  </si>
  <si>
    <t xml:space="preserve">Компьютерный букварь для ржавых чайников</t>
  </si>
  <si>
    <t xml:space="preserve">978-5-17-115964-1</t>
  </si>
  <si>
    <t xml:space="preserve">Орлова Зинаида</t>
  </si>
  <si>
    <t xml:space="preserve">Ноутбук. Обучись сам!С нуля. В любом возрасте. Новейшее издание исправленное и дополненное</t>
  </si>
  <si>
    <t xml:space="preserve">978-5-907203-20-4</t>
  </si>
  <si>
    <t xml:space="preserve">Маннинг Кристофер Д., Рагхаван Прабхакар, Шютце Ха</t>
  </si>
  <si>
    <t xml:space="preserve">Введение в информационный поиск</t>
  </si>
  <si>
    <t xml:space="preserve">978-5-907144-94-1</t>
  </si>
  <si>
    <t xml:space="preserve">Монк Саймон</t>
  </si>
  <si>
    <t xml:space="preserve">Практическая электроника. Иллюстрированное руководство для радиолюбителей</t>
  </si>
  <si>
    <t xml:space="preserve">978-5-4461-1243-2</t>
  </si>
  <si>
    <t xml:space="preserve">Скин Джош</t>
  </si>
  <si>
    <t xml:space="preserve">Kotlin. Программирование для профессионалов</t>
  </si>
  <si>
    <t xml:space="preserve">978-5-4461-1402-3</t>
  </si>
  <si>
    <t xml:space="preserve">Усов В.А.</t>
  </si>
  <si>
    <t xml:space="preserve">Swift. Основы разработки приложений под iOS, iPadOS и macOS. 5-е изд. </t>
  </si>
  <si>
    <t xml:space="preserve">978-5-4461-1055-1</t>
  </si>
  <si>
    <t xml:space="preserve">Паттон Джефф</t>
  </si>
  <si>
    <t xml:space="preserve">Пользовательские истории. Искусство гибкой разработки ПО</t>
  </si>
  <si>
    <t xml:space="preserve">978-5-394-03642-2</t>
  </si>
  <si>
    <t xml:space="preserve">Гасуморва С.Е.</t>
  </si>
  <si>
    <t xml:space="preserve">Информационные технологии в социальной сфере: Учеб. пособ. для бакалавров</t>
  </si>
  <si>
    <t xml:space="preserve">978-5-8114-1758-2</t>
  </si>
  <si>
    <t xml:space="preserve">Амелина М.А.,Амелин С.А.</t>
  </si>
  <si>
    <t xml:space="preserve">Программа схемотехнического моделирования Micro-Cap Версии 9, 10</t>
  </si>
  <si>
    <t xml:space="preserve">978-5-8114-2013-1</t>
  </si>
  <si>
    <t xml:space="preserve">Глебов И.Т.</t>
  </si>
  <si>
    <t xml:space="preserve">Энциклопедия деревообработки: Учеб. пособ. </t>
  </si>
  <si>
    <t xml:space="preserve">978-5-4461-1102-2</t>
  </si>
  <si>
    <t xml:space="preserve">Рихтер Джеффри</t>
  </si>
  <si>
    <t xml:space="preserve">CLR via C#. Программирование на платформе Microsoft. NET Framework 4. 5 на языке C#. 4-е изд. </t>
  </si>
  <si>
    <t xml:space="preserve">978-5-9912-0755-3</t>
  </si>
  <si>
    <t xml:space="preserve">Волоконная оптика. Параметры передачи и влияния. Учебное пособие для вузов</t>
  </si>
  <si>
    <t xml:space="preserve">978-5-222-29811-4</t>
  </si>
  <si>
    <t xml:space="preserve">Султангараев И.С.</t>
  </si>
  <si>
    <t xml:space="preserve">Электротехника и электроника. Задачник</t>
  </si>
  <si>
    <t xml:space="preserve">978-5-00101-141-5</t>
  </si>
  <si>
    <t xml:space="preserve">Тарапата В.В., Красных А.В.</t>
  </si>
  <si>
    <t xml:space="preserve">Конструируем роботов для соревнований. Робот-сумоист</t>
  </si>
  <si>
    <t xml:space="preserve">978-5-00101-153-8</t>
  </si>
  <si>
    <t xml:space="preserve">Тарапата В.В., Красных А.В., Валуев А.А.</t>
  </si>
  <si>
    <t xml:space="preserve">Конструируем роботов для соревнований. Танковый роботлон</t>
  </si>
  <si>
    <t xml:space="preserve">978-5-00101-157-6</t>
  </si>
  <si>
    <t xml:space="preserve">Конструируем роботов на Arduino. Электронный домашний питомец</t>
  </si>
  <si>
    <t xml:space="preserve">978-5-00101-027-2</t>
  </si>
  <si>
    <t xml:space="preserve">Конструируем роботов. Дроны. Руководство для начинающих</t>
  </si>
  <si>
    <t xml:space="preserve">978-5-00101-026-5</t>
  </si>
  <si>
    <t xml:space="preserve">Бейктал Джон</t>
  </si>
  <si>
    <t xml:space="preserve">Конструируем роботов. От А до Я Полное руководство</t>
  </si>
  <si>
    <t xml:space="preserve">978-5-00146-710-6</t>
  </si>
  <si>
    <t xml:space="preserve">ПетцольдЧ.</t>
  </si>
  <si>
    <t xml:space="preserve">Код: тайный язык информатики</t>
  </si>
  <si>
    <t xml:space="preserve">978-5-00117-881-1</t>
  </si>
  <si>
    <t xml:space="preserve">Агравал А.,Ганс Д.,Голдфарб А.</t>
  </si>
  <si>
    <t xml:space="preserve">Искусственный интеллект на службе бизнеса. Как машинное прогнозирование помогает принимать решения</t>
  </si>
  <si>
    <t xml:space="preserve">978-5-00146-472-3</t>
  </si>
  <si>
    <t xml:space="preserve">Нихиль Будума</t>
  </si>
  <si>
    <t xml:space="preserve">Основы глубокого обучения. Создание алгоритмов для искусственного интеллекта следующего поколения</t>
  </si>
  <si>
    <t xml:space="preserve">978-5-4461-1424-5</t>
  </si>
  <si>
    <t xml:space="preserve">Розенбаум К.</t>
  </si>
  <si>
    <t xml:space="preserve">Грокаем технологию Биткоин</t>
  </si>
  <si>
    <t xml:space="preserve">978-5-9973-5241-7</t>
  </si>
  <si>
    <t xml:space="preserve">Марьясина Т.Д.</t>
  </si>
  <si>
    <t xml:space="preserve">Образовательная робототехника</t>
  </si>
  <si>
    <t xml:space="preserve">60Х90/8</t>
  </si>
  <si>
    <t xml:space="preserve">978-5-907144-44-6</t>
  </si>
  <si>
    <t xml:space="preserve">Александер Майкл, Куслейка Ричард</t>
  </si>
  <si>
    <t xml:space="preserve">Excel 2019. Библия пользователя</t>
  </si>
  <si>
    <t xml:space="preserve">978-5-6040044-8-7</t>
  </si>
  <si>
    <t xml:space="preserve">Дейли Брэд, Дейли Брендан, Дейли Калеб</t>
  </si>
  <si>
    <t xml:space="preserve">Разработка веб-приложений с помощью Node. js, MongoDB и Angular. Исчерпывающее руководство по использов</t>
  </si>
  <si>
    <t xml:space="preserve">978-5-04-098464-0</t>
  </si>
  <si>
    <t xml:space="preserve">Кариа А.</t>
  </si>
  <si>
    <t xml:space="preserve">Поражай своей презентацией. 30 правил создания впечатляющего слайд-шоу от л</t>
  </si>
  <si>
    <t xml:space="preserve">978-5-699-95169-7</t>
  </si>
  <si>
    <t xml:space="preserve">Пэйн Б.</t>
  </si>
  <si>
    <t xml:space="preserve">Python для детей и родителей</t>
  </si>
  <si>
    <t xml:space="preserve">978-5-04-091592-7</t>
  </si>
  <si>
    <t xml:space="preserve">МакМанус Ш.</t>
  </si>
  <si>
    <t xml:space="preserve">Программист. Детская академия</t>
  </si>
  <si>
    <t xml:space="preserve">84Х100/16</t>
  </si>
  <si>
    <t xml:space="preserve">978-5-04-091404-3</t>
  </si>
  <si>
    <t xml:space="preserve">Йонк Р.</t>
  </si>
  <si>
    <t xml:space="preserve">Сердце машины. Наше будущее в эру эмоционального искусственного интеллекта</t>
  </si>
  <si>
    <t xml:space="preserve">978-5-907064-15-7</t>
  </si>
  <si>
    <t xml:space="preserve">Бабаев С.И.</t>
  </si>
  <si>
    <t xml:space="preserve">Компьютерные сети. Часть 1. Технологии коммутации и марщрутизации: учебник</t>
  </si>
  <si>
    <t xml:space="preserve">978-5-907064-23-2</t>
  </si>
  <si>
    <t xml:space="preserve">Компьютерные сети. Часть 2. Глобальные и беспроводные сети: ученик</t>
  </si>
  <si>
    <t xml:space="preserve">978-5-906923-99-8</t>
  </si>
  <si>
    <t xml:space="preserve">Остапенков П.С.</t>
  </si>
  <si>
    <t xml:space="preserve">Особенности обработки сигналов в современных измерительных системах: учеб. пособ. </t>
  </si>
  <si>
    <t xml:space="preserve">978-5-4461-1151-0</t>
  </si>
  <si>
    <t xml:space="preserve">Уитни Д.</t>
  </si>
  <si>
    <t xml:space="preserve">Программирование для детей. Пять самых крутых игр на HTML и JavaScript</t>
  </si>
  <si>
    <t xml:space="preserve">978-5-9614-4829-0</t>
  </si>
  <si>
    <t xml:space="preserve">Куалман Эрик</t>
  </si>
  <si>
    <t xml:space="preserve">Безопасная Сеть. Правила сохранения репутации в эпоху социальных медиа и тот</t>
  </si>
  <si>
    <t xml:space="preserve">978-5-9776-0457-4</t>
  </si>
  <si>
    <t xml:space="preserve">Ткаченко О.Н.</t>
  </si>
  <si>
    <t xml:space="preserve">Взаимодействие пользователя с интерфейсами информационных систем для мобильных устройств</t>
  </si>
  <si>
    <t xml:space="preserve">Магистр</t>
  </si>
  <si>
    <t xml:space="preserve">978-5-9710-7017-7</t>
  </si>
  <si>
    <t xml:space="preserve">Омельченко В.В.</t>
  </si>
  <si>
    <t xml:space="preserve">Основы цветокодирования: Методологические аспекты цветокодирования информации</t>
  </si>
  <si>
    <t xml:space="preserve">978-5-907149-86-1</t>
  </si>
  <si>
    <t xml:space="preserve">Мальцев В.А.</t>
  </si>
  <si>
    <t xml:space="preserve">Карл Маркс и Большие Данные</t>
  </si>
  <si>
    <t xml:space="preserve">Родина</t>
  </si>
  <si>
    <t xml:space="preserve">978-5-353-09065-6</t>
  </si>
  <si>
    <t xml:space="preserve">Путнэм У.</t>
  </si>
  <si>
    <t xml:space="preserve">Стань видеоблогером</t>
  </si>
  <si>
    <t xml:space="preserve">Росмэн</t>
  </si>
  <si>
    <t xml:space="preserve">978-5-9912-0729-4</t>
  </si>
  <si>
    <t xml:space="preserve">Рябко Б.Я.,Фионов А.Н.</t>
  </si>
  <si>
    <t xml:space="preserve">Криптография в информационном мире</t>
  </si>
  <si>
    <t xml:space="preserve">978-5-7646-0149-6</t>
  </si>
  <si>
    <t xml:space="preserve">Гарбук С.В.,Губинский А.М.</t>
  </si>
  <si>
    <t xml:space="preserve">Искусственный интеллект в ведущих странах мира: стратегии развития и военное применение"</t>
  </si>
  <si>
    <t xml:space="preserve">ЗНАНИЕ</t>
  </si>
  <si>
    <t xml:space="preserve">978-5-4471-6807-0</t>
  </si>
  <si>
    <t xml:space="preserve">Minecraft. Эпические базы. Строим вместе</t>
  </si>
  <si>
    <t xml:space="preserve">Лев</t>
  </si>
  <si>
    <t xml:space="preserve">978-5-4471-5840-8</t>
  </si>
  <si>
    <t xml:space="preserve">Зелья и чары. Minecraft</t>
  </si>
  <si>
    <t xml:space="preserve">978-5-4471-5819-4</t>
  </si>
  <si>
    <t xml:space="preserve">Руководство для воина. Minecraft</t>
  </si>
  <si>
    <t xml:space="preserve">978-5-4471-6859-9</t>
  </si>
  <si>
    <t xml:space="preserve">978-5-4471-6858-2</t>
  </si>
  <si>
    <t xml:space="preserve">Сельское хозяйство. Minecraft</t>
  </si>
  <si>
    <t xml:space="preserve">978-5-907064-54-6</t>
  </si>
  <si>
    <t xml:space="preserve">Бубнов А.А., Реутский К.А., Тишкина В.В.</t>
  </si>
  <si>
    <t xml:space="preserve">Тестирование программного обеспечения. Уч. пос. </t>
  </si>
  <si>
    <t xml:space="preserve">978-5-91359-281-1</t>
  </si>
  <si>
    <t xml:space="preserve">Гаско Р.</t>
  </si>
  <si>
    <t xml:space="preserve">Простой учебник программирования</t>
  </si>
  <si>
    <t xml:space="preserve">978-5-04-093243-6</t>
  </si>
  <si>
    <t xml:space="preserve">Сауджани Р.</t>
  </si>
  <si>
    <t xml:space="preserve">Программируй!Самоучитель для девочек</t>
  </si>
  <si>
    <t xml:space="preserve">978-5-4248-0193-8</t>
  </si>
  <si>
    <t xml:space="preserve">Нечаев С.Ю.Блау М.</t>
  </si>
  <si>
    <t xml:space="preserve">История прогресса. Комплект из 3х книг</t>
  </si>
  <si>
    <t xml:space="preserve">Энас-книга</t>
  </si>
  <si>
    <t xml:space="preserve">978-5-00101-208-5</t>
  </si>
  <si>
    <t xml:space="preserve">Лях Т.В.</t>
  </si>
  <si>
    <t xml:space="preserve">Конструируем роботов для соревнований. Движение по линии</t>
  </si>
  <si>
    <t xml:space="preserve">978-5-00101-095-1</t>
  </si>
  <si>
    <t xml:space="preserve">Конструируем роботов на Arduino. Первые шаги. 2-е изд. </t>
  </si>
  <si>
    <t xml:space="preserve">978-5-699-75282-9</t>
  </si>
  <si>
    <t xml:space="preserve">Макарский Д.Д., Никоноров А.В.</t>
  </si>
  <si>
    <t xml:space="preserve">История компьютерной эры</t>
  </si>
  <si>
    <t xml:space="preserve">978-5-17-120721-2</t>
  </si>
  <si>
    <t xml:space="preserve">Лавров С.</t>
  </si>
  <si>
    <t xml:space="preserve">Ноутбук. Умный самоучитель для начинающих. Просто и понятно</t>
  </si>
  <si>
    <t xml:space="preserve">978-5-4471-6330-3</t>
  </si>
  <si>
    <t xml:space="preserve">Шаг за шагом. Minecraft для новичков</t>
  </si>
  <si>
    <t xml:space="preserve">60Х94/8</t>
  </si>
  <si>
    <t xml:space="preserve">978-5-4252-0460-8</t>
  </si>
  <si>
    <t xml:space="preserve">Пауэрс Дэвид</t>
  </si>
  <si>
    <t xml:space="preserve">PHP. Создание динамических страниц</t>
  </si>
  <si>
    <t xml:space="preserve">978-5-4461-1246-3</t>
  </si>
  <si>
    <t xml:space="preserve">Рассел М.,Классен М.</t>
  </si>
  <si>
    <t xml:space="preserve">Data mining. Извлечение информации из Facebook, Twitter, LinkedIn, Instagram, GitHub</t>
  </si>
  <si>
    <t xml:space="preserve">978-5-4461-1034-6</t>
  </si>
  <si>
    <t xml:space="preserve">Фримен Э., Робсон Э., Сьерра К., Бейтс Б.</t>
  </si>
  <si>
    <t xml:space="preserve">Head First. Паттерны проектирования. Обновленное юбилейное издание</t>
  </si>
  <si>
    <t xml:space="preserve">978-5-534-14441-3</t>
  </si>
  <si>
    <t xml:space="preserve">Сбитнева Г.И.</t>
  </si>
  <si>
    <t xml:space="preserve">Отраслевые информационные ресурсы. Практикум. Учебное пособие для вузов</t>
  </si>
  <si>
    <t xml:space="preserve">978-5-9912-0835-2</t>
  </si>
  <si>
    <t xml:space="preserve">Маслов О.Н.</t>
  </si>
  <si>
    <t xml:space="preserve">Инфокоммуникационные технологии в "мягких" конфликтах XXI века</t>
  </si>
  <si>
    <t xml:space="preserve">Рябко Б.Я., Фионов А.Н.</t>
  </si>
  <si>
    <t xml:space="preserve">978-5-907394-18-6</t>
  </si>
  <si>
    <t xml:space="preserve">Сильный искусственный интеллект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04-090289-7</t>
  </si>
  <si>
    <t xml:space="preserve">Брайтон Г., Селина Г.</t>
  </si>
  <si>
    <t xml:space="preserve">Искусственный интеллект в комиксах</t>
  </si>
  <si>
    <t xml:space="preserve">978-5-04-089453-6</t>
  </si>
  <si>
    <t xml:space="preserve">Ты можешь создать компьютерную игру</t>
  </si>
  <si>
    <t xml:space="preserve">978-5-9775-6610-0</t>
  </si>
  <si>
    <t xml:space="preserve">Смирнов В.А.</t>
  </si>
  <si>
    <t xml:space="preserve">Growth Hacking: как раскрутить стартап с нуля</t>
  </si>
  <si>
    <t xml:space="preserve">978-5-9775-4072-8</t>
  </si>
  <si>
    <t xml:space="preserve">JavaFX</t>
  </si>
  <si>
    <t xml:space="preserve">978-5-9775-4052-0</t>
  </si>
  <si>
    <t xml:space="preserve">Сингхал Бикрамадитья</t>
  </si>
  <si>
    <t xml:space="preserve">Блокчейн. Руководство для начинающих разработчиков</t>
  </si>
  <si>
    <t xml:space="preserve">978-5-4490-0047-7</t>
  </si>
  <si>
    <t xml:space="preserve">Баранов С.</t>
  </si>
  <si>
    <t xml:space="preserve">Кубик Рубика. Спидкубинг. Метод новичка</t>
  </si>
  <si>
    <t xml:space="preserve">Издательские решения</t>
  </si>
  <si>
    <t xml:space="preserve">978-5-17-118590-9</t>
  </si>
  <si>
    <t xml:space="preserve">Ноутбук для новичков. Простой и понятный самоучитель. 2-е изд. </t>
  </si>
  <si>
    <t xml:space="preserve">978-5-00101-104-0</t>
  </si>
  <si>
    <t xml:space="preserve">Занимательная информатика. 5-е изд. Учебное пособие</t>
  </si>
  <si>
    <t xml:space="preserve">978-5-4461-1669-0</t>
  </si>
  <si>
    <t xml:space="preserve">Керниган Б.</t>
  </si>
  <si>
    <t xml:space="preserve">Время UNIX. A History and a Memoir</t>
  </si>
  <si>
    <t xml:space="preserve">978-5-16-016554-7</t>
  </si>
  <si>
    <t xml:space="preserve">Управление данными в транспортных системах. Уч. пос. </t>
  </si>
  <si>
    <t xml:space="preserve">978-5-8199-0746-7</t>
  </si>
  <si>
    <t xml:space="preserve">Гальперин М.В.</t>
  </si>
  <si>
    <t xml:space="preserve">Электронная техника: Уч. </t>
  </si>
  <si>
    <t xml:space="preserve">978-5-8199-0910-2</t>
  </si>
  <si>
    <t xml:space="preserve">Ксенофонтов Б.С., Титов К.В.</t>
  </si>
  <si>
    <t xml:space="preserve">Очистка сточных вод. Компьютерные технологии в решении задач флотации. Учебное пособие</t>
  </si>
  <si>
    <t xml:space="preserve">978-5-16-015776-4</t>
  </si>
  <si>
    <t xml:space="preserve">Силовая электроника. Силовые полупроводниковые преобразователи для электропривода и электроснабжения</t>
  </si>
  <si>
    <t xml:space="preserve">978-5-394-04149-5</t>
  </si>
  <si>
    <t xml:space="preserve">Быстренина И.Е., Землянский А.А.</t>
  </si>
  <si>
    <t xml:space="preserve">Управление информационными ресурсами в научно-исследовательской работе: Учебное пособие, 2-е изд. </t>
  </si>
  <si>
    <t xml:space="preserve">978-5-9710-8697-0</t>
  </si>
  <si>
    <t xml:space="preserve">Каплун А.Б., Морозов Е.М., Шам</t>
  </si>
  <si>
    <t xml:space="preserve">ANSYS в руках инженера: Практическое руководство</t>
  </si>
  <si>
    <t xml:space="preserve">978-5-9710-8002-2</t>
  </si>
  <si>
    <t xml:space="preserve">Новиков Д.А.</t>
  </si>
  <si>
    <t xml:space="preserve">Кибернетика: Навигатор: История кибернетики, современное состояние, перспективы развития</t>
  </si>
  <si>
    <t xml:space="preserve">978-5-9775-6593-6</t>
  </si>
  <si>
    <t xml:space="preserve">Комолова Н.,Клименко А.</t>
  </si>
  <si>
    <t xml:space="preserve">Программирование на VBA в Excel 2019. Самоучитель</t>
  </si>
  <si>
    <t xml:space="preserve">978-5-00101-251-1</t>
  </si>
  <si>
    <t xml:space="preserve">Конструируем роботов на LEGO. Education WeDo 2. 0. Мифические существа</t>
  </si>
  <si>
    <t xml:space="preserve">978-5-699-89475-8</t>
  </si>
  <si>
    <t xml:space="preserve">Программирование на Java для начинающих</t>
  </si>
  <si>
    <t xml:space="preserve">978-5-699-96873-2</t>
  </si>
  <si>
    <t xml:space="preserve">Аливерти П.</t>
  </si>
  <si>
    <t xml:space="preserve">Электроника для начинающих</t>
  </si>
  <si>
    <t xml:space="preserve">978-5-9221-1882-8</t>
  </si>
  <si>
    <t xml:space="preserve">Григорьев А. Д.</t>
  </si>
  <si>
    <t xml:space="preserve">Терагерцевая электроника</t>
  </si>
  <si>
    <t xml:space="preserve">978-5-907100-01-5</t>
  </si>
  <si>
    <t xml:space="preserve">Демидов Л.Н.</t>
  </si>
  <si>
    <t xml:space="preserve">Основы эксплуатации компьютерных сетей. Учебник для бакалавриата</t>
  </si>
  <si>
    <t xml:space="preserve">978-5-94178-511-7</t>
  </si>
  <si>
    <t xml:space="preserve">Капустинская В.И., Стародубцева Л.В., Устинов А.Г.</t>
  </si>
  <si>
    <t xml:space="preserve">Информатика и основы компьютерных знаний. Уч. пос. </t>
  </si>
  <si>
    <t xml:space="preserve">978-5-91359-443-3</t>
  </si>
  <si>
    <t xml:space="preserve">Прокопенко Н.Н.,Дворников О.В.,Бугакова А.В.</t>
  </si>
  <si>
    <t xml:space="preserve">Проектирование низкотемпературных и радиационно-стойких аналоговых микросхем для обработки сигналов</t>
  </si>
  <si>
    <t xml:space="preserve">978-5-97060-783-1</t>
  </si>
  <si>
    <t xml:space="preserve">Кайлаш Ахирвар</t>
  </si>
  <si>
    <t xml:space="preserve">Состязательные сети. Проекты</t>
  </si>
  <si>
    <t xml:space="preserve">978-5-9775-6591-2</t>
  </si>
  <si>
    <t xml:space="preserve">Scratch 3 для юных программистов</t>
  </si>
  <si>
    <t xml:space="preserve">Компьютерная коммуникация. Уч. пос. 5-е изд. </t>
  </si>
  <si>
    <t xml:space="preserve">978-5-94836-576-3</t>
  </si>
  <si>
    <t xml:space="preserve">Белоус А., Солодуха В., Шведов С.</t>
  </si>
  <si>
    <t xml:space="preserve">Космическая электроника. В 2 книгах. Комплект</t>
  </si>
  <si>
    <t xml:space="preserve">978-5-94836-502-2</t>
  </si>
  <si>
    <t xml:space="preserve">Груздов В.В., Колковский Ю.В., Криштопов А.В., Куд</t>
  </si>
  <si>
    <t xml:space="preserve">Новые технологии дистанционного зондирования Земли из космоса</t>
  </si>
  <si>
    <t xml:space="preserve">978-5-907314-12-2</t>
  </si>
  <si>
    <t xml:space="preserve">Холмогоров В.</t>
  </si>
  <si>
    <t xml:space="preserve">Pro Вирусы</t>
  </si>
  <si>
    <t xml:space="preserve">978-985-90493-1-6</t>
  </si>
  <si>
    <t xml:space="preserve">Голуб Андрей</t>
  </si>
  <si>
    <t xml:space="preserve">Искусственный интеллект для моды</t>
  </si>
  <si>
    <t xml:space="preserve">Дискурс</t>
  </si>
  <si>
    <t xml:space="preserve">978-5-9775-0908-4</t>
  </si>
  <si>
    <t xml:space="preserve">Феличи Джеймс</t>
  </si>
  <si>
    <t xml:space="preserve">Типографика. Шрифт, верстка, дизайн. 2-е изд. </t>
  </si>
  <si>
    <t xml:space="preserve">978-5-00101-243-6</t>
  </si>
  <si>
    <t xml:space="preserve">Серова Ю.А.</t>
  </si>
  <si>
    <t xml:space="preserve">Конструируем роботов на LEGO. MINDSTORMS. Education EV3. Сборник проектов №2</t>
  </si>
  <si>
    <t xml:space="preserve">978-5-00101-235-1</t>
  </si>
  <si>
    <t xml:space="preserve">Конструируем роботов на LEGO® Education WeDo 2. 0. Космический десант</t>
  </si>
  <si>
    <t xml:space="preserve">978-5-00101-074-6</t>
  </si>
  <si>
    <t xml:space="preserve">Филиппов С.А.</t>
  </si>
  <si>
    <t xml:space="preserve">Уроки робототехники Конструкция Движение Управлен</t>
  </si>
  <si>
    <t xml:space="preserve">978-5-00101-114-9</t>
  </si>
  <si>
    <t xml:space="preserve">Уроки робототехники. Конструкция. Движение. Управление. Новое дополн. издание</t>
  </si>
  <si>
    <t xml:space="preserve">978-5-91359-353-5</t>
  </si>
  <si>
    <t xml:space="preserve">Кильдишов В.Д.</t>
  </si>
  <si>
    <t xml:space="preserve">Word 2019 для офисных работников. Справочник-практикум</t>
  </si>
  <si>
    <t xml:space="preserve">978-5-392-33563-3</t>
  </si>
  <si>
    <t xml:space="preserve">Бураков М.В.</t>
  </si>
  <si>
    <t xml:space="preserve">Системы искусственного интеллекта: учебное пособие</t>
  </si>
  <si>
    <t xml:space="preserve">978-5-9710-8528-7</t>
  </si>
  <si>
    <t xml:space="preserve">Анисов А.М.</t>
  </si>
  <si>
    <t xml:space="preserve">Время и компьютер: Негеометрический образ времени</t>
  </si>
  <si>
    <t xml:space="preserve">978-617-12-5941-6</t>
  </si>
  <si>
    <t xml:space="preserve">Планшет, смартфон для тех кому за. . . </t>
  </si>
  <si>
    <t xml:space="preserve">Клуб Семейного Досуга</t>
  </si>
  <si>
    <t xml:space="preserve">978-5-906818-42-3</t>
  </si>
  <si>
    <t xml:space="preserve">Ручкин В.Н.</t>
  </si>
  <si>
    <t xml:space="preserve">Системы искусственного интеллекта. Нейросети и нейрокомпьютеры. Учебник</t>
  </si>
  <si>
    <t xml:space="preserve">978-5-907228-88-7</t>
  </si>
  <si>
    <t xml:space="preserve">Кореньков В.В.</t>
  </si>
  <si>
    <t xml:space="preserve">Технологии без данных. Вводный курс. Уч. пос. </t>
  </si>
  <si>
    <t xml:space="preserve">978-5-9775-6699-5</t>
  </si>
  <si>
    <t xml:space="preserve">Linux глазами хакера</t>
  </si>
  <si>
    <t xml:space="preserve">978-5-9775-3861-9</t>
  </si>
  <si>
    <t xml:space="preserve">Момот М.В.</t>
  </si>
  <si>
    <t xml:space="preserve">Мобильные роботы на базе Arduino. 2-е изд. </t>
  </si>
  <si>
    <t xml:space="preserve">978-5-04-103224-1</t>
  </si>
  <si>
    <t xml:space="preserve">Хеннесси Д., МакГоуэн Д.</t>
  </si>
  <si>
    <t xml:space="preserve">Видеоигры. Невероятные хроники игровой революции в комиксах</t>
  </si>
  <si>
    <t xml:space="preserve">978-5-97060-603-2</t>
  </si>
  <si>
    <t xml:space="preserve">Итани Масааки, Сато Синьити</t>
  </si>
  <si>
    <t xml:space="preserve">Занимательная информатика. Криптография. Манга</t>
  </si>
  <si>
    <t xml:space="preserve">978-5-91359-406-8</t>
  </si>
  <si>
    <t xml:space="preserve">Серов Н.Е.</t>
  </si>
  <si>
    <t xml:space="preserve">Программирование игр в Roblox Studio. Книга 1</t>
  </si>
  <si>
    <t xml:space="preserve">978-5-353-09064-9</t>
  </si>
  <si>
    <t xml:space="preserve">Хэрриет П.</t>
  </si>
  <si>
    <t xml:space="preserve">Планер видеоблогера</t>
  </si>
  <si>
    <t xml:space="preserve">978-5-699-86397-6</t>
  </si>
  <si>
    <t xml:space="preserve">Красный камень. Все секреты Minecraft</t>
  </si>
  <si>
    <t xml:space="preserve">978-5-699-86098-2</t>
  </si>
  <si>
    <t xml:space="preserve">Строительство. Все секреты Minecraft</t>
  </si>
  <si>
    <t xml:space="preserve">978-5-9775-4008-7</t>
  </si>
  <si>
    <t xml:space="preserve">Латвинцева Л.В.</t>
  </si>
  <si>
    <t xml:space="preserve">Искусственный интеллект. Беседы со школьниками</t>
  </si>
  <si>
    <t xml:space="preserve">978-5-4461-0816-9</t>
  </si>
  <si>
    <t xml:space="preserve">Хокинг Джозеф</t>
  </si>
  <si>
    <t xml:space="preserve">Unity в действии. Мультиплатформенная разработка на C#. 2-е изд. </t>
  </si>
  <si>
    <t xml:space="preserve">978-5-4461-1157-2</t>
  </si>
  <si>
    <t xml:space="preserve">Лемей М.</t>
  </si>
  <si>
    <t xml:space="preserve">Agile для всех</t>
  </si>
  <si>
    <t xml:space="preserve">978-5-4461-1796-3</t>
  </si>
  <si>
    <t xml:space="preserve">Усов В. А.</t>
  </si>
  <si>
    <t xml:space="preserve">Swift. Основы разработки приложений под iOS, iPadOS и macOS. 6-е изд. дополненное и переработанное</t>
  </si>
  <si>
    <t xml:space="preserve">978-5-4461-0911-1</t>
  </si>
  <si>
    <t xml:space="preserve">Уотсон Б.</t>
  </si>
  <si>
    <t xml:space="preserve">Высокопроизводительный код на платформе. NET. 2-е издание</t>
  </si>
  <si>
    <t xml:space="preserve">978-5-4461-1705-5</t>
  </si>
  <si>
    <t xml:space="preserve">Макконнелл С.</t>
  </si>
  <si>
    <t xml:space="preserve">Еще более эффективный Agile</t>
  </si>
  <si>
    <t xml:space="preserve">978-5-4461-1839-7</t>
  </si>
  <si>
    <t xml:space="preserve">Макдауэлл Г.Лакман</t>
  </si>
  <si>
    <t xml:space="preserve">Карьера программиста. 6-е издание</t>
  </si>
  <si>
    <t xml:space="preserve">978-5-4461-0926-5</t>
  </si>
  <si>
    <t xml:space="preserve">Кацов И.</t>
  </si>
  <si>
    <t xml:space="preserve">Машинное обучение для бизнеса и маркетинга</t>
  </si>
  <si>
    <t xml:space="preserve">978-5-4461-0927-2</t>
  </si>
  <si>
    <t xml:space="preserve">Лафоре Р.</t>
  </si>
  <si>
    <t xml:space="preserve">Объектно-ориентированное программирование в С++. Классика Computer Science</t>
  </si>
  <si>
    <t xml:space="preserve">978-5-4461-1386-6</t>
  </si>
  <si>
    <t xml:space="preserve">Доусон М.</t>
  </si>
  <si>
    <t xml:space="preserve">Программируем на Python</t>
  </si>
  <si>
    <t xml:space="preserve">978-5-4461-1651-5</t>
  </si>
  <si>
    <t xml:space="preserve">Черный  Б.</t>
  </si>
  <si>
    <t xml:space="preserve">Профессиональный TypeScript. Разработка масштабируемых JavaScript-приложений</t>
  </si>
  <si>
    <t xml:space="preserve">978-5-4461-1739-0</t>
  </si>
  <si>
    <t xml:space="preserve">Фаэлла М.</t>
  </si>
  <si>
    <t xml:space="preserve">Стильный Java. Код, который работает всегда и везде</t>
  </si>
  <si>
    <t xml:space="preserve">978-5-4461-1226-5</t>
  </si>
  <si>
    <t xml:space="preserve">Хавербеке М.</t>
  </si>
  <si>
    <t xml:space="preserve">Выразительный JavaScript. Современное веб-программирование. 3-е издание</t>
  </si>
  <si>
    <t xml:space="preserve">978-5-4461-1134-3</t>
  </si>
  <si>
    <t xml:space="preserve">Грегори Д.</t>
  </si>
  <si>
    <t xml:space="preserve">Игровой движок. Программирование и внутреннее устройство. Третье издание</t>
  </si>
  <si>
    <t xml:space="preserve">978-5-04-110823-6</t>
  </si>
  <si>
    <t xml:space="preserve">Иконникова С.Г.</t>
  </si>
  <si>
    <t xml:space="preserve">Троллология. Как нейтрализовать хейтеров и противостоять им в соцсетях</t>
  </si>
  <si>
    <t xml:space="preserve">978-5-4461-1801-4</t>
  </si>
  <si>
    <t xml:space="preserve">Чан Д.</t>
  </si>
  <si>
    <t xml:space="preserve">Java: Быстрый старт</t>
  </si>
  <si>
    <t xml:space="preserve">978-5-4484-0823-6</t>
  </si>
  <si>
    <t xml:space="preserve">Бернацкий А.С.</t>
  </si>
  <si>
    <t xml:space="preserve">100 великих "изобретений" природы</t>
  </si>
  <si>
    <t xml:space="preserve">978-5-4484-1955-3</t>
  </si>
  <si>
    <t xml:space="preserve">Баландин Р.К.</t>
  </si>
  <si>
    <t xml:space="preserve">Что есть время? или многоликий хронос</t>
  </si>
  <si>
    <t xml:space="preserve">978-5-04-122022-8</t>
  </si>
  <si>
    <t xml:space="preserve">Программирование на PHP в примерах и задачах</t>
  </si>
  <si>
    <t xml:space="preserve">978-5-392-34236-5</t>
  </si>
  <si>
    <t xml:space="preserve">Сухомлинова С.И.</t>
  </si>
  <si>
    <t xml:space="preserve">Компьютеры и информационные технологии. Уч. пос. </t>
  </si>
  <si>
    <t xml:space="preserve">978-5-392-34300-3</t>
  </si>
  <si>
    <t xml:space="preserve">Криптографические методы и средства обеспечения информационной безопасности. Учебно-методический комп</t>
  </si>
  <si>
    <t xml:space="preserve">978-5-4461-0555-7</t>
  </si>
  <si>
    <t xml:space="preserve">Воронин И., Воронина В.</t>
  </si>
  <si>
    <t xml:space="preserve">Программирование для детей. От основ к созданию роботов</t>
  </si>
  <si>
    <t xml:space="preserve">978-5-02-040841-8</t>
  </si>
  <si>
    <t xml:space="preserve">Губайловский В.А.</t>
  </si>
  <si>
    <t xml:space="preserve">Искусственный интеллект и мозг человека</t>
  </si>
  <si>
    <t xml:space="preserve">978-5-17-126708-7</t>
  </si>
  <si>
    <t xml:space="preserve">Ноутбук. Самоучитель для новичков. Все подробно и "по полочкам"</t>
  </si>
  <si>
    <t xml:space="preserve">978-5-9729-0797-7</t>
  </si>
  <si>
    <t xml:space="preserve">Гусев В.В.,Молчанов А.Д.,Поезд С.А.</t>
  </si>
  <si>
    <t xml:space="preserve">Основы мехатронных систем. Учебное пособие</t>
  </si>
  <si>
    <t xml:space="preserve">Родники</t>
  </si>
  <si>
    <t xml:space="preserve">978-5-4461-0938-8</t>
  </si>
  <si>
    <t xml:space="preserve">Уорд  Б</t>
  </si>
  <si>
    <t xml:space="preserve">Внутреннее устройство Linux</t>
  </si>
  <si>
    <t xml:space="preserve">978-5-4461-1713-0</t>
  </si>
  <si>
    <t xml:space="preserve">Большаков В.П.Чагина А.В.</t>
  </si>
  <si>
    <t xml:space="preserve">3Д моделирование в Компас-3Д. Для версий М17 и выше</t>
  </si>
  <si>
    <t xml:space="preserve">978-5-04-110349-1</t>
  </si>
  <si>
    <t xml:space="preserve">Рыжина Анастасия</t>
  </si>
  <si>
    <t xml:space="preserve">Digital минимализм. Как навести порядок в цифровой среде, перестать зависеть от гаджетов и делать то</t>
  </si>
  <si>
    <t xml:space="preserve">84Х102/32</t>
  </si>
  <si>
    <t xml:space="preserve">978-5-9775-6727-5</t>
  </si>
  <si>
    <t xml:space="preserve">Крылова Е.Г.</t>
  </si>
  <si>
    <t xml:space="preserve">Нескучная информатика. Теория в историях, задачи, тесты, лайфхаки</t>
  </si>
  <si>
    <t xml:space="preserve">978-5-17-134277-7</t>
  </si>
  <si>
    <t xml:space="preserve">Смартфон для тех, кто ни бум-бум в телефонах</t>
  </si>
  <si>
    <t xml:space="preserve">978-5-04-093107-1</t>
  </si>
  <si>
    <t xml:space="preserve">Шоу З.</t>
  </si>
  <si>
    <t xml:space="preserve">Легкий способ выучить Python 3 еще глубже</t>
  </si>
  <si>
    <t xml:space="preserve">978-5-9775-6829-6</t>
  </si>
  <si>
    <t xml:space="preserve">Колисниченко Д.</t>
  </si>
  <si>
    <t xml:space="preserve">Microsoft Windows 11. Первое знакомство</t>
  </si>
  <si>
    <t xml:space="preserve">978-5-00091-519-6</t>
  </si>
  <si>
    <t xml:space="preserve">Кравченко Л. В., Кравченко С. И.</t>
  </si>
  <si>
    <t xml:space="preserve">Photoshop шаг за шагом. Практикум: Уч. пос. </t>
  </si>
  <si>
    <t xml:space="preserve">978-5-00091-761-9</t>
  </si>
  <si>
    <t xml:space="preserve">Маскаева А.М.</t>
  </si>
  <si>
    <t xml:space="preserve">Основы теории информации. Справочник. Уч. пос. 2-е изд. </t>
  </si>
  <si>
    <t xml:space="preserve">978-5-17-134293-7</t>
  </si>
  <si>
    <t xml:space="preserve">Ноутбук для тех, кто ни бум-бум в компьютерах</t>
  </si>
  <si>
    <t xml:space="preserve">978-5-00169-421-2</t>
  </si>
  <si>
    <t xml:space="preserve">Чарльз Петцольд</t>
  </si>
  <si>
    <t xml:space="preserve">978-5-97060-827-2</t>
  </si>
  <si>
    <t xml:space="preserve">Златопольский Д.</t>
  </si>
  <si>
    <t xml:space="preserve">1400 задач по программированию</t>
  </si>
  <si>
    <t xml:space="preserve">978-5-00117-166-9</t>
  </si>
  <si>
    <t xml:space="preserve">Кахане А.</t>
  </si>
  <si>
    <t xml:space="preserve">В команде с врагом. Как работать с теми, кого вы недолюбливаете, с кем не согласны или кому не довер</t>
  </si>
  <si>
    <t xml:space="preserve">978-5-9775-6620-9</t>
  </si>
  <si>
    <t xml:space="preserve">Adobe Photoshop CC 2019. Мастер-класс Евгении Тучкевич</t>
  </si>
  <si>
    <t xml:space="preserve">978-5-17-135969-0</t>
  </si>
  <si>
    <t xml:space="preserve">Планшет. Смартфон. Интернет. За 15 минут в день. Самоучитель для любого возраста</t>
  </si>
  <si>
    <t xml:space="preserve">978-5-4461-0973-9</t>
  </si>
  <si>
    <t xml:space="preserve">Сайфан  Д.</t>
  </si>
  <si>
    <t xml:space="preserve">Осваиваем Kubernetes. Оркестрация контейнерных архитектур</t>
  </si>
  <si>
    <t xml:space="preserve">978-5-6040044-0-1</t>
  </si>
  <si>
    <t xml:space="preserve">Томашевский Д.</t>
  </si>
  <si>
    <t xml:space="preserve">Смартфоны с Android для чайников. 2-е изд. </t>
  </si>
  <si>
    <t xml:space="preserve">978-5-392-33906-8</t>
  </si>
  <si>
    <t xml:space="preserve">Бегишев И.Р., Хисамова З.И.</t>
  </si>
  <si>
    <t xml:space="preserve">Искусственный интеллект и робототехника: Глоссарий понятий</t>
  </si>
  <si>
    <t xml:space="preserve">978-5-9073-6716-6</t>
  </si>
  <si>
    <t xml:space="preserve">Маслова Т.</t>
  </si>
  <si>
    <t xml:space="preserve">Хочу стать айтишником</t>
  </si>
  <si>
    <t xml:space="preserve">FunTun</t>
  </si>
  <si>
    <t xml:space="preserve">978-5-4461-1733-8</t>
  </si>
  <si>
    <t xml:space="preserve">Андресс Д.</t>
  </si>
  <si>
    <t xml:space="preserve">Защита данных. От авторизации до аудита</t>
  </si>
  <si>
    <t xml:space="preserve">978-5-4461-1656-0</t>
  </si>
  <si>
    <t xml:space="preserve">Клабник,Николс</t>
  </si>
  <si>
    <t xml:space="preserve">Программирование на RUST</t>
  </si>
  <si>
    <t xml:space="preserve">978-5-4461-1621-8</t>
  </si>
  <si>
    <t xml:space="preserve">Лёве Джувел</t>
  </si>
  <si>
    <t xml:space="preserve">Совершенный софт</t>
  </si>
  <si>
    <t xml:space="preserve">978-5-9912-0684-6</t>
  </si>
  <si>
    <t xml:space="preserve">Атакуемые взвешенные сети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978-5-699-98499-2</t>
  </si>
  <si>
    <t xml:space="preserve">Могайар У., Бутерин В.</t>
  </si>
  <si>
    <t xml:space="preserve">Блокчейн для бизнеса</t>
  </si>
  <si>
    <t xml:space="preserve">978-5-04-089735-3</t>
  </si>
  <si>
    <t xml:space="preserve">Уотсон Р.</t>
  </si>
  <si>
    <t xml:space="preserve">Технологии против Человека. Как мы будем жить, любить и думать в следующие 50 лет?</t>
  </si>
  <si>
    <t xml:space="preserve">978-5-392-31932-9</t>
  </si>
  <si>
    <t xml:space="preserve">Сафронов Е.В.</t>
  </si>
  <si>
    <t xml:space="preserve">Азы кибергигиены: Методологические и правовые аспекты</t>
  </si>
  <si>
    <t xml:space="preserve">978-5-04-098960-7</t>
  </si>
  <si>
    <t xml:space="preserve">Шрейер Д.</t>
  </si>
  <si>
    <t xml:space="preserve">Кровь, пот и пиксели. Обратная сторона индустрии видеоигр. 2-е изд. </t>
  </si>
  <si>
    <t xml:space="preserve">978-5-04-102597-7</t>
  </si>
  <si>
    <t xml:space="preserve">Кровь, пот и пиксели. Обратная сторона индустрии видеоигр. 2-е издание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91134-711-6</t>
  </si>
  <si>
    <t xml:space="preserve">Голицына О.Л., Партыка Т.Л., Попов И.И.</t>
  </si>
  <si>
    <t xml:space="preserve">Программное обеспечение: Уч. пос. </t>
  </si>
  <si>
    <t xml:space="preserve">978-5-16-016648-3</t>
  </si>
  <si>
    <t xml:space="preserve">Дадян Э.Г.</t>
  </si>
  <si>
    <t xml:space="preserve">Разработка бизнес-приложений на платформе "1С: Предприятие": Уч. пос. </t>
  </si>
  <si>
    <t xml:space="preserve">978-5-04-090836-3</t>
  </si>
  <si>
    <t xml:space="preserve">Cтивенс-Давидовиц C.</t>
  </si>
  <si>
    <t xml:space="preserve">Все лгут. Поисковики, Big Data и Интернет знают о вас все</t>
  </si>
  <si>
    <t xml:space="preserve">978-5-04-089971-5</t>
  </si>
  <si>
    <t xml:space="preserve">Папагианнис Х.</t>
  </si>
  <si>
    <t xml:space="preserve">Дополненная реальность. Все, что вы хотели узнать о технологии будущего</t>
  </si>
  <si>
    <t xml:space="preserve">978-5-534-00229-4</t>
  </si>
  <si>
    <t xml:space="preserve">Стружкин Н. П., Годин В. В.</t>
  </si>
  <si>
    <t xml:space="preserve">Базы данных: проектирование. Уч. </t>
  </si>
  <si>
    <t xml:space="preserve">978-5-534-14822-0</t>
  </si>
  <si>
    <t xml:space="preserve">Елисеева И.И,</t>
  </si>
  <si>
    <t xml:space="preserve">Бизнес-статистика. Учебник и практикум. 2 изд. </t>
  </si>
  <si>
    <t xml:space="preserve">978-5-534-00335-2</t>
  </si>
  <si>
    <t xml:space="preserve">Замятина О. М.</t>
  </si>
  <si>
    <t xml:space="preserve">Вычислительные системы, сети и телекоммуникации. Моделирование сетей. Уч. пос. </t>
  </si>
  <si>
    <t xml:space="preserve">978-5-534-14470-3</t>
  </si>
  <si>
    <t xml:space="preserve">Иванов Б.Н.</t>
  </si>
  <si>
    <t xml:space="preserve">Дискретная математика и теория графов. Уч. пос. </t>
  </si>
  <si>
    <t xml:space="preserve">978-5-534-09964-5</t>
  </si>
  <si>
    <t xml:space="preserve">Новожилов О.П.</t>
  </si>
  <si>
    <t xml:space="preserve">Информатика в 2 ч. Часть 1. Уч. для акад. бак-та</t>
  </si>
  <si>
    <t xml:space="preserve">978-5-534-01935-3</t>
  </si>
  <si>
    <t xml:space="preserve">Трофимов В.В.</t>
  </si>
  <si>
    <t xml:space="preserve">Информационные технологии в 2 т. Том 1. Уч. Для акад. бак-та</t>
  </si>
  <si>
    <t xml:space="preserve">978-5-534-01937-7</t>
  </si>
  <si>
    <t xml:space="preserve">Информационные технологии в 2 т. Том 2. Уч. для акад. бак-та</t>
  </si>
  <si>
    <t xml:space="preserve">978-5-534-02574-3</t>
  </si>
  <si>
    <t xml:space="preserve">Запечников С. В., Казарин О. В., Тарасов А. А.</t>
  </si>
  <si>
    <t xml:space="preserve">978-5-9916-7322-8</t>
  </si>
  <si>
    <t xml:space="preserve">Моделирование систем и процессов. Уч. </t>
  </si>
  <si>
    <t xml:space="preserve">978-5-534-01326-9</t>
  </si>
  <si>
    <t xml:space="preserve">Нефедов В.И., Сигов А.С.</t>
  </si>
  <si>
    <t xml:space="preserve">Общая теория связи. Уч. </t>
  </si>
  <si>
    <t xml:space="preserve">978-5-534-10620-6</t>
  </si>
  <si>
    <t xml:space="preserve">Кудрявцева И.А.,Швецкий М.В.</t>
  </si>
  <si>
    <t xml:space="preserve">Программирование. Комбинаторная логика. 2-е изд. Уч. пособие</t>
  </si>
  <si>
    <t xml:space="preserve">978-5-534-00515-8</t>
  </si>
  <si>
    <t xml:space="preserve">Тузовский А. Ф.</t>
  </si>
  <si>
    <t xml:space="preserve">Проектирование и разработка web-приложений. Уч. пособие</t>
  </si>
  <si>
    <t xml:space="preserve">978-5-534-14916-6</t>
  </si>
  <si>
    <t xml:space="preserve">Воронов М.В.,Пименов В.И.,Небаев И.А.</t>
  </si>
  <si>
    <t xml:space="preserve">Системы искусственного интеллекта. Уч. и практикум</t>
  </si>
  <si>
    <t xml:space="preserve">978-5-9916-6529-2</t>
  </si>
  <si>
    <t xml:space="preserve">Гольдштейн А.Е.</t>
  </si>
  <si>
    <t xml:space="preserve">Физические основы получения информации. Уч. </t>
  </si>
  <si>
    <t xml:space="preserve">978-5-9614-2184-2</t>
  </si>
  <si>
    <t xml:space="preserve">Вайл П.</t>
  </si>
  <si>
    <t xml:space="preserve">Цифровая трансформация бизнеса. Изменение бизнес-модели для организации нового поколения</t>
  </si>
  <si>
    <t xml:space="preserve">978-5-17-135337-7</t>
  </si>
  <si>
    <t xml:space="preserve">Бреннан М.</t>
  </si>
  <si>
    <t xml:space="preserve">TikTok: Фабрика внимания. История взлета</t>
  </si>
  <si>
    <t xml:space="preserve">978-5-00116-617-7</t>
  </si>
  <si>
    <t xml:space="preserve">Курочкина Т. А.</t>
  </si>
  <si>
    <t xml:space="preserve">Носочки спицами. Ажур, косы, жаккард. Мастер-класс с видеоуроками</t>
  </si>
  <si>
    <t xml:space="preserve">978-5-4461-1879-3</t>
  </si>
  <si>
    <t xml:space="preserve">Зыков Р.В.</t>
  </si>
  <si>
    <t xml:space="preserve">Роман с Data Science. Как монетизировать большие данные</t>
  </si>
  <si>
    <t xml:space="preserve">978-5-9710-8098-5</t>
  </si>
  <si>
    <t xml:space="preserve">Габасов Р.Ф., Кириллова Ф.М.</t>
  </si>
  <si>
    <t xml:space="preserve">Основы динамического программирования</t>
  </si>
  <si>
    <t xml:space="preserve">978-5-4461-1336-1</t>
  </si>
  <si>
    <t xml:space="preserve">Вехен Джульен</t>
  </si>
  <si>
    <t xml:space="preserve">Безопасный DevOps. Эффективная эксплуатация систем</t>
  </si>
  <si>
    <t xml:space="preserve">978-5-97060-525-7</t>
  </si>
  <si>
    <t xml:space="preserve">Бринкманн Рон</t>
  </si>
  <si>
    <t xml:space="preserve">Искусство и наука цифрового композитинга (цветная)</t>
  </si>
  <si>
    <t xml:space="preserve">978-5-91359-173-9</t>
  </si>
  <si>
    <t xml:space="preserve">Грибунин В.Г.,Оков И.Н.</t>
  </si>
  <si>
    <t xml:space="preserve">Цифровая стеганография</t>
  </si>
  <si>
    <t xml:space="preserve">978-5-4461-0803-9</t>
  </si>
  <si>
    <t xml:space="preserve">Бейдер Д.</t>
  </si>
  <si>
    <t xml:space="preserve">Чистый Python. Тонкости программирования для профи</t>
  </si>
  <si>
    <t xml:space="preserve">978-5-04-101347-9</t>
  </si>
  <si>
    <t xml:space="preserve">Сейновски Т.</t>
  </si>
  <si>
    <t xml:space="preserve">Антология машинного обучения. Важнейшие исследования в области ИИ за последние 60 лет</t>
  </si>
  <si>
    <t xml:space="preserve">978-5-94387-572-4</t>
  </si>
  <si>
    <t xml:space="preserve">Чернявский Д.П.</t>
  </si>
  <si>
    <t xml:space="preserve">Цифровая безопасность?Легко!Пошаговая инструкция по защите личных данных в компьютере, смартфоне, </t>
  </si>
  <si>
    <t xml:space="preserve">978-5-04-117521-4</t>
  </si>
  <si>
    <t xml:space="preserve">Ветушинский А.С.</t>
  </si>
  <si>
    <t xml:space="preserve">Игродром. Что нужно знать о видеоиграх и игровой культуре</t>
  </si>
  <si>
    <t xml:space="preserve">978-5-534-09966-9</t>
  </si>
  <si>
    <t xml:space="preserve">Информатика. В 2-х ч. Часть 2. Уч. 3-е изд. </t>
  </si>
  <si>
    <t xml:space="preserve">978-5-534-06256-4</t>
  </si>
  <si>
    <t xml:space="preserve">Берикашвили В.Ш.</t>
  </si>
  <si>
    <t xml:space="preserve">Электроника и микроэлектроника. Импульсная и цифровая электроника. Уч. пос. 2-е изд. </t>
  </si>
  <si>
    <t xml:space="preserve">978-5-17-118759-0</t>
  </si>
  <si>
    <t xml:space="preserve">Все о ноутбуке для ржавых чайников</t>
  </si>
  <si>
    <t xml:space="preserve">978-5-394-04323-9</t>
  </si>
  <si>
    <t xml:space="preserve">Блюмин А.М., Феоктистов Н.А.</t>
  </si>
  <si>
    <t xml:space="preserve">Мировые информационные ресурсы: Учебное пособие для бакалавров, 5-е изд. </t>
  </si>
  <si>
    <t xml:space="preserve">978-5-91103-578-5</t>
  </si>
  <si>
    <t xml:space="preserve">Буркхардт Мартин</t>
  </si>
  <si>
    <t xml:space="preserve">Краткая история цифровизации</t>
  </si>
  <si>
    <t xml:space="preserve">Ад Маргинем Пресс</t>
  </si>
  <si>
    <t xml:space="preserve">978-5-91359-456-3</t>
  </si>
  <si>
    <t xml:space="preserve">Программирование игр в Roblox Studio. Книга 2</t>
  </si>
  <si>
    <t xml:space="preserve">978-5-04-156600-5</t>
  </si>
  <si>
    <t xml:space="preserve">Сабиров В.К.</t>
  </si>
  <si>
    <t xml:space="preserve">Игра в цифры. Как аналитика позволяет видеоиграм жить лучше. 2-е изд. </t>
  </si>
  <si>
    <t xml:space="preserve">978-5-9729-1034-2</t>
  </si>
  <si>
    <t xml:space="preserve">Федоров Ю.Н.</t>
  </si>
  <si>
    <t xml:space="preserve">Справочник инженера по АСУТП. Проектирование и разработка</t>
  </si>
  <si>
    <t xml:space="preserve">978-5-9729-0944-5</t>
  </si>
  <si>
    <t xml:space="preserve">Жигадло А.П., Макушев Ю.П., Волкова Л.Ю.</t>
  </si>
  <si>
    <t xml:space="preserve">Технология использования топлив и масел. Уч. пос. 2-е изд. </t>
  </si>
  <si>
    <t xml:space="preserve">978-5-9729-0986-5</t>
  </si>
  <si>
    <t xml:space="preserve">Сергеев Н.В., Шоколов В.П.</t>
  </si>
  <si>
    <t xml:space="preserve">Устройство, монтаж, техническое обсл. и ремонт газобаллонного оборуд. транспортно-технолог-ких машиин</t>
  </si>
  <si>
    <t xml:space="preserve">978-5-4461-1819-9</t>
  </si>
  <si>
    <t xml:space="preserve">Фримен Э. , Робсон Э., Сьерра К. , Бейтс Б.</t>
  </si>
  <si>
    <t xml:space="preserve">Head First. Паттерны проектирования. 2-е изд. </t>
  </si>
  <si>
    <t xml:space="preserve">978-5-4461-1730-7</t>
  </si>
  <si>
    <t xml:space="preserve">Джош Лоспинозо</t>
  </si>
  <si>
    <t xml:space="preserve">С++ для профи. Молниесной старт</t>
  </si>
  <si>
    <t xml:space="preserve">978-5-4461-0712-4</t>
  </si>
  <si>
    <t xml:space="preserve">Эриксон Д.</t>
  </si>
  <si>
    <t xml:space="preserve">Хакинг: Искусство эксплойта. 2-е изд. </t>
  </si>
  <si>
    <t xml:space="preserve">978-5-4365-9249-7</t>
  </si>
  <si>
    <t xml:space="preserve">Крамаренко В.Ю.,Крамаренко К.В.</t>
  </si>
  <si>
    <t xml:space="preserve">Intellectus. Монография</t>
  </si>
  <si>
    <t xml:space="preserve">978-5-4365-9528-3</t>
  </si>
  <si>
    <t xml:space="preserve">Косаренко Н.Н.</t>
  </si>
  <si>
    <t xml:space="preserve">Система искусственного интеллекта. Понятие, теория, право и перспективы развития</t>
  </si>
  <si>
    <t xml:space="preserve">978-5-406-09839-4</t>
  </si>
  <si>
    <t xml:space="preserve">Уланов А.А.</t>
  </si>
  <si>
    <t xml:space="preserve">Современное состояние и перспективы развития рынка робототехники в мире и России</t>
  </si>
  <si>
    <t xml:space="preserve">978-5-8114-3986-7</t>
  </si>
  <si>
    <t xml:space="preserve">Лозовский В.Н.,Лозовский С.В.</t>
  </si>
  <si>
    <t xml:space="preserve">Нанотехнологии в электронике. Введение в специальность. Уч. пос. 2-е изд. </t>
  </si>
  <si>
    <t xml:space="preserve">978-5-91359-448-8</t>
  </si>
  <si>
    <t xml:space="preserve">Семионенков М.</t>
  </si>
  <si>
    <t xml:space="preserve">Программируем робота. Путешествие в Робокодию</t>
  </si>
  <si>
    <t xml:space="preserve">978-5-699-99865-4</t>
  </si>
  <si>
    <t xml:space="preserve">Большая книга идей LEGO Technic. Машины и механизмы</t>
  </si>
  <si>
    <t xml:space="preserve">978-5-9704-6273-7</t>
  </si>
  <si>
    <t xml:space="preserve">Под ред. Т.В.Зарубиной, Б.А.Корбинского</t>
  </si>
  <si>
    <t xml:space="preserve">Медицинская информатика. Уч. . 2-е изд. </t>
  </si>
  <si>
    <t xml:space="preserve">ГЭОТАР-Медиа</t>
  </si>
  <si>
    <t xml:space="preserve">978-5-04-108636-7</t>
  </si>
  <si>
    <t xml:space="preserve">Гриффитс Д.</t>
  </si>
  <si>
    <t xml:space="preserve">Великий Китайский Файрвол</t>
  </si>
  <si>
    <t xml:space="preserve">978-5-00146-798-4</t>
  </si>
  <si>
    <t xml:space="preserve">Аллен Б. Дауни</t>
  </si>
  <si>
    <t xml:space="preserve">Основы Python. Научитесь думать как программист</t>
  </si>
  <si>
    <t xml:space="preserve">160Х250</t>
  </si>
  <si>
    <t xml:space="preserve">978-5-00169-951-4</t>
  </si>
  <si>
    <t xml:space="preserve">Остин Мурхед</t>
  </si>
  <si>
    <t xml:space="preserve">Прогейминг, Overwatch, киберспорт. Как подростки-геймеры, миллиардеры и предприниматели творят будущ</t>
  </si>
  <si>
    <t xml:space="preserve">978-5-4461-1740-6</t>
  </si>
  <si>
    <t xml:space="preserve">Фрисби М.</t>
  </si>
  <si>
    <t xml:space="preserve">JavaScript для профессиональных веб-разработчиков. 4-е междун. изд. </t>
  </si>
  <si>
    <t xml:space="preserve">978-5-4461-1701-7</t>
  </si>
  <si>
    <t xml:space="preserve">Чиннатхамби  К.</t>
  </si>
  <si>
    <t xml:space="preserve">JavaScript с нуля</t>
  </si>
  <si>
    <t xml:space="preserve">978-5-4461-1640-9</t>
  </si>
  <si>
    <t xml:space="preserve">Алекс Петров</t>
  </si>
  <si>
    <t xml:space="preserve">Распределенные данные. Алгоритмы работы современных систем хранения информации</t>
  </si>
  <si>
    <t xml:space="preserve">978-5-00116-679-5</t>
  </si>
  <si>
    <t xml:space="preserve">Леон Мэтт</t>
  </si>
  <si>
    <t xml:space="preserve">500 лет спустя. Final Fantasy VII</t>
  </si>
  <si>
    <t xml:space="preserve">978-5-4461-1657-7</t>
  </si>
  <si>
    <t xml:space="preserve">Филлипс Б.,Стюарт К.,Марсикано К.</t>
  </si>
  <si>
    <t xml:space="preserve">Android. Программирование для профессионалов. 4-е изд. </t>
  </si>
  <si>
    <t xml:space="preserve">978-5-4461-0575-5</t>
  </si>
  <si>
    <t xml:space="preserve">Нархид Ния</t>
  </si>
  <si>
    <t xml:space="preserve">Apache Kafka. Потоковая обработка и анализ данных</t>
  </si>
  <si>
    <t xml:space="preserve">978-5-4461-2921-8</t>
  </si>
  <si>
    <t xml:space="preserve">Прайс М.</t>
  </si>
  <si>
    <t xml:space="preserve">C# 9 и . NET 5. Разработка и оптимизация</t>
  </si>
  <si>
    <t xml:space="preserve">978-5-4461-1617-1</t>
  </si>
  <si>
    <t xml:space="preserve">Цукалос Михалис</t>
  </si>
  <si>
    <t xml:space="preserve">Golang для профи. Работа с сетью, многопоточность, структуры данных машинное обучение с Go</t>
  </si>
  <si>
    <t xml:space="preserve">978-5-4461-1492-4</t>
  </si>
  <si>
    <t xml:space="preserve">Бэнкс А.,Порселло Е.</t>
  </si>
  <si>
    <t xml:space="preserve">React. Современные шаблоны для разработки приложений. 2-е изд. </t>
  </si>
  <si>
    <t xml:space="preserve">978-5-4461-1825-0</t>
  </si>
  <si>
    <t xml:space="preserve">Спрингер  В.</t>
  </si>
  <si>
    <t xml:space="preserve">Гид по Computer Science, расширенное издание</t>
  </si>
  <si>
    <t xml:space="preserve">978-5-4461-1537-2</t>
  </si>
  <si>
    <t xml:space="preserve">Николенко С.</t>
  </si>
  <si>
    <t xml:space="preserve">978-5-4461-0770-4</t>
  </si>
  <si>
    <t xml:space="preserve">Шолле Франсуа</t>
  </si>
  <si>
    <t xml:space="preserve">Глубокое обучение на Python</t>
  </si>
  <si>
    <t xml:space="preserve">978-5-4461-1618-8</t>
  </si>
  <si>
    <t xml:space="preserve">Сидельников Г.</t>
  </si>
  <si>
    <t xml:space="preserve">Наглядный CSS</t>
  </si>
  <si>
    <t xml:space="preserve">978-5-4461-1140-4</t>
  </si>
  <si>
    <t xml:space="preserve">Макфарланд Дэвид</t>
  </si>
  <si>
    <t xml:space="preserve">Новая большая книга CSS</t>
  </si>
  <si>
    <t xml:space="preserve">978-5-4461-1445-0</t>
  </si>
  <si>
    <t xml:space="preserve">Рафгарден Т.</t>
  </si>
  <si>
    <t xml:space="preserve">Совершенный алгоритм. Жадные алгоритмы и динамическое программирование</t>
  </si>
  <si>
    <t xml:space="preserve">978-5-4461-0907-4</t>
  </si>
  <si>
    <t xml:space="preserve">Рафгарден Тим</t>
  </si>
  <si>
    <t xml:space="preserve">Совершенный алгоритм. Основы</t>
  </si>
  <si>
    <t xml:space="preserve">978-5-4461-1552-5</t>
  </si>
  <si>
    <t xml:space="preserve">Мартин Р.</t>
  </si>
  <si>
    <t xml:space="preserve">Чистый Agile. Основы гибкости</t>
  </si>
  <si>
    <t xml:space="preserve">978-5-4461-1851-9</t>
  </si>
  <si>
    <t xml:space="preserve">Сикорд Р.</t>
  </si>
  <si>
    <t xml:space="preserve">Эффективный C. Профессиональное программирование</t>
  </si>
  <si>
    <t xml:space="preserve">978-5-394-04693-3</t>
  </si>
  <si>
    <t xml:space="preserve">Радиолокация. Распространение радиоволн. Аэрорадионавигация</t>
  </si>
  <si>
    <t xml:space="preserve">978-5-9775-4058-2</t>
  </si>
  <si>
    <t xml:space="preserve">Дронов В.А.</t>
  </si>
  <si>
    <t xml:space="preserve">Django 2. 1. Практика создания веб-сайтов на Python</t>
  </si>
  <si>
    <t xml:space="preserve">978-5-9775-6801-2</t>
  </si>
  <si>
    <t xml:space="preserve">Смит Б.</t>
  </si>
  <si>
    <t xml:space="preserve">Ассемблер для Rasberry Pi</t>
  </si>
  <si>
    <t xml:space="preserve">978-5-9775-6771-8</t>
  </si>
  <si>
    <t xml:space="preserve">Яблонски Дж.</t>
  </si>
  <si>
    <t xml:space="preserve">Законы UX-дизайна</t>
  </si>
  <si>
    <t xml:space="preserve">978-5-9775-6757-2</t>
  </si>
  <si>
    <t xml:space="preserve">Беллемар А.</t>
  </si>
  <si>
    <t xml:space="preserve">Создание событийно-управляемых микросервисов</t>
  </si>
  <si>
    <t xml:space="preserve">978-5-7567-1102-8</t>
  </si>
  <si>
    <t xml:space="preserve">Воронова О.Е. Трушин А.С.</t>
  </si>
  <si>
    <t xml:space="preserve">Современные информационные войны</t>
  </si>
  <si>
    <t xml:space="preserve">Аспект-пресс</t>
  </si>
  <si>
    <t xml:space="preserve">978-5-369-01470-7</t>
  </si>
  <si>
    <t xml:space="preserve">К.В.Титов</t>
  </si>
  <si>
    <t xml:space="preserve">Компьютерная математика. Уч. пос. </t>
  </si>
  <si>
    <t xml:space="preserve">978-5-9729-0950-6</t>
  </si>
  <si>
    <t xml:space="preserve">Сотников А.Л.</t>
  </si>
  <si>
    <t xml:space="preserve">Автоматический синтез уравнений движения механических систем. Уч. пос. </t>
  </si>
  <si>
    <t xml:space="preserve">978-5-9729-0831-8</t>
  </si>
  <si>
    <t xml:space="preserve">Логунова О.С.</t>
  </si>
  <si>
    <t xml:space="preserve">Информатика. Курс лекций. 3-е изд. </t>
  </si>
  <si>
    <t xml:space="preserve">978-5-9729-0829-5</t>
  </si>
  <si>
    <t xml:space="preserve">Пустовая О.А.,Пустовой Е.А.</t>
  </si>
  <si>
    <t xml:space="preserve">Информационно-измерительные системы и АСУ ТП. Уч. </t>
  </si>
  <si>
    <t xml:space="preserve">978-5-9729-0878-3</t>
  </si>
  <si>
    <t xml:space="preserve">Хорхордин А.В.,Волуева О.С.,Турупалов В.В.</t>
  </si>
  <si>
    <t xml:space="preserve">Методы анализа и синтеза цифровых систем автоматического управления. Уч. </t>
  </si>
  <si>
    <t xml:space="preserve">978-5-9729-0835-6</t>
  </si>
  <si>
    <t xml:space="preserve">Лукьянов С.И.,Швидченко Д.В.</t>
  </si>
  <si>
    <t xml:space="preserve">Основы микропроцессорной техники: Учебное пособие</t>
  </si>
  <si>
    <t xml:space="preserve">978-5-9729-0336-8</t>
  </si>
  <si>
    <t xml:space="preserve">Родионов Ю.А.</t>
  </si>
  <si>
    <t xml:space="preserve">Основы микросенсорики. Уч. пос. </t>
  </si>
  <si>
    <t xml:space="preserve">978-5-9729-0872-1</t>
  </si>
  <si>
    <t xml:space="preserve">Титенок А.В.</t>
  </si>
  <si>
    <t xml:space="preserve">Основы робототехники. Уч. пос. </t>
  </si>
  <si>
    <t xml:space="preserve">978-5-9729-0914-8</t>
  </si>
  <si>
    <t xml:space="preserve">Цуканов В.Н.,Чижов В.С.,Яковлев М.</t>
  </si>
  <si>
    <t xml:space="preserve">Отечественная компонентная база волоконной техники и фотоники. Практ. рук. </t>
  </si>
  <si>
    <t xml:space="preserve">70Х100/8</t>
  </si>
  <si>
    <t xml:space="preserve">978-5-9729-0867-7</t>
  </si>
  <si>
    <t xml:space="preserve">Турчин Д. Е.</t>
  </si>
  <si>
    <t xml:space="preserve">Программирование обработки на станках с ЧПУ. Уч. пос. </t>
  </si>
  <si>
    <t xml:space="preserve">978-5-9729-0923-0</t>
  </si>
  <si>
    <t xml:space="preserve">Лозинская В.Н.,Павловская К.А.,Турупалов В.В.</t>
  </si>
  <si>
    <t xml:space="preserve">Системы сигнализации мультисервисных сетей. Уч. пос. </t>
  </si>
  <si>
    <t xml:space="preserve">978-5-9729-0820-2</t>
  </si>
  <si>
    <t xml:space="preserve">Филимонов В.А.</t>
  </si>
  <si>
    <t xml:space="preserve">Теория электрической связи через цифровую обработку сигналов с примерами в MATLAB. Уч. пос. </t>
  </si>
  <si>
    <t xml:space="preserve">978-5-9729-0786-1</t>
  </si>
  <si>
    <t xml:space="preserve">Локтионов И.К.,Мироненко Л.П.,Турупалов В.В.</t>
  </si>
  <si>
    <t xml:space="preserve">Численные методы. Уч. </t>
  </si>
  <si>
    <t xml:space="preserve">978-5-466-00893-7</t>
  </si>
  <si>
    <t xml:space="preserve">Першина Т.А.</t>
  </si>
  <si>
    <t xml:space="preserve">Анализ развития рынка услуг связи в России. Моногр. </t>
  </si>
  <si>
    <t xml:space="preserve">978-5-4461-1531-0</t>
  </si>
  <si>
    <t xml:space="preserve">Химено-Сеговиа Мерседес</t>
  </si>
  <si>
    <t xml:space="preserve">Программирование квантовых компьютеров. Базовые алгоритмы и примеры кода</t>
  </si>
  <si>
    <t xml:space="preserve">978-5-16-014924-0</t>
  </si>
  <si>
    <t xml:space="preserve">Полищук Ю.В., Боровский А.С.</t>
  </si>
  <si>
    <t xml:space="preserve">Базы данных и их безопасность: Уч. пос. </t>
  </si>
  <si>
    <t xml:space="preserve">978-5-04-094955-7</t>
  </si>
  <si>
    <t xml:space="preserve">Урма Р., Уорбертон Р.</t>
  </si>
  <si>
    <t xml:space="preserve">Гид Java-разработчика. Проектно-ориентированный подход</t>
  </si>
  <si>
    <t xml:space="preserve">978-5-04-113534-8</t>
  </si>
  <si>
    <t xml:space="preserve">Хайлэнд М.</t>
  </si>
  <si>
    <t xml:space="preserve">Программируем с детьми. Создай 10 веселых игр на Scratch</t>
  </si>
  <si>
    <t xml:space="preserve">978-5-94387-728-5</t>
  </si>
  <si>
    <t xml:space="preserve">Петров С.В.</t>
  </si>
  <si>
    <t xml:space="preserve">Удаленка?Легко!Пошаговая инструкция по настройке удаленного рабочего места</t>
  </si>
  <si>
    <t xml:space="preserve">978-5-00116-536-1</t>
  </si>
  <si>
    <t xml:space="preserve">Кодзима Хидео</t>
  </si>
  <si>
    <t xml:space="preserve">Хидео Кодзима. Гены гения</t>
  </si>
  <si>
    <t xml:space="preserve">978-5-97060-891-3</t>
  </si>
  <si>
    <t xml:space="preserve">ред.Аббасов И.Б.</t>
  </si>
  <si>
    <t xml:space="preserve">Дизайн-проекты: от идеи до воплощения</t>
  </si>
  <si>
    <t xml:space="preserve">978-5-04-119275-4</t>
  </si>
  <si>
    <t xml:space="preserve">Правдина Е.В.</t>
  </si>
  <si>
    <t xml:space="preserve">Говорят, в IT много платят. Как построить успешную карьеру разработчика, оставаться востребованным и</t>
  </si>
  <si>
    <t xml:space="preserve">978-5-4461-1067-4</t>
  </si>
  <si>
    <t xml:space="preserve">Идеальный программист. Как стать профессионалом разработка ПО</t>
  </si>
  <si>
    <t xml:space="preserve">978-5-9775-3678-3</t>
  </si>
  <si>
    <t xml:space="preserve">Qt 5. 10. Профессиональное программирование на C++</t>
  </si>
  <si>
    <t xml:space="preserve">978-5-9775-1180-3</t>
  </si>
  <si>
    <t xml:space="preserve">Прохоренок Н.А,</t>
  </si>
  <si>
    <t xml:space="preserve">QT6. Разработка оконных приложений на C++</t>
  </si>
  <si>
    <t xml:space="preserve">978-5-9775-6630-8</t>
  </si>
  <si>
    <t xml:space="preserve">Кетов Д.</t>
  </si>
  <si>
    <t xml:space="preserve">978-5-699-98595-1</t>
  </si>
  <si>
    <t xml:space="preserve">Бэрри П.</t>
  </si>
  <si>
    <t xml:space="preserve">Изучаем программирование на Python</t>
  </si>
  <si>
    <t xml:space="preserve">978-5-04-103382-8</t>
  </si>
  <si>
    <t xml:space="preserve">Гарланд Я.</t>
  </si>
  <si>
    <t xml:space="preserve">Изучаем программирование на примере Minecraft</t>
  </si>
  <si>
    <t xml:space="preserve">978-5-4461-0641-7</t>
  </si>
  <si>
    <t xml:space="preserve">Сикорский М., Хониг Э.</t>
  </si>
  <si>
    <t xml:space="preserve">Вскрытие покажет!Практический анализ вредоносного ПО</t>
  </si>
  <si>
    <t xml:space="preserve">978-5-9775-6743-5</t>
  </si>
  <si>
    <t xml:space="preserve">Новожилова И.А.</t>
  </si>
  <si>
    <t xml:space="preserve">SMM. Эффективное продвижение в соцсетях. Практ. рук-во</t>
  </si>
  <si>
    <t xml:space="preserve">978-5-00101-177-4</t>
  </si>
  <si>
    <t xml:space="preserve">Тарапата В.В.,Прокофьев Б.В.</t>
  </si>
  <si>
    <t xml:space="preserve">Учимся вместе со SCRATCH. Программирование, игры, робототехника</t>
  </si>
  <si>
    <t xml:space="preserve">978-5-4461-1970-7</t>
  </si>
  <si>
    <t xml:space="preserve">Никсон Робин</t>
  </si>
  <si>
    <t xml:space="preserve">Создаем динамические веб-сайты с помощью PHP, MySQL, JavaScript, CSS и HTML5</t>
  </si>
  <si>
    <t xml:space="preserve">978-5-97060-765-7</t>
  </si>
  <si>
    <t xml:space="preserve">Трофимов П.</t>
  </si>
  <si>
    <t xml:space="preserve">Игры в Scratch для детей</t>
  </si>
  <si>
    <t xml:space="preserve">978-5-00101-163-7</t>
  </si>
  <si>
    <t xml:space="preserve">Путина А.С.</t>
  </si>
  <si>
    <t xml:space="preserve">Scratch 2. 0 от новичка к продвинутому пользователю</t>
  </si>
  <si>
    <t xml:space="preserve">978-5-04-109053-1</t>
  </si>
  <si>
    <t xml:space="preserve">Фолкнер Э., Чавез К.</t>
  </si>
  <si>
    <t xml:space="preserve">Adobe Photoshop СС. Официальный учебный курс</t>
  </si>
  <si>
    <t xml:space="preserve">978-5-17-123151-4</t>
  </si>
  <si>
    <t xml:space="preserve">Компьютер с нуля. Самоучитель для тех, кто никогда не работал на компьютере</t>
  </si>
  <si>
    <t xml:space="preserve">978-5-17-135960-7</t>
  </si>
  <si>
    <t xml:space="preserve">Планшет. Самоучитель. Максимально понятно. Как включить, запустить, начать работать!Самые простые а</t>
  </si>
  <si>
    <t xml:space="preserve">978-5-17-134106-0</t>
  </si>
  <si>
    <t xml:space="preserve">Планшет. Умный самоучитель для начинающих. Просто и понятно</t>
  </si>
  <si>
    <t xml:space="preserve">978-5-9221-1908-5</t>
  </si>
  <si>
    <t xml:space="preserve">Новиков Н.Ю.</t>
  </si>
  <si>
    <t xml:space="preserve">Основы теории информационно-измерительных и управляющих систем</t>
  </si>
  <si>
    <t xml:space="preserve">978-5-9775-6807-4</t>
  </si>
  <si>
    <t xml:space="preserve">Лабун Б.</t>
  </si>
  <si>
    <t xml:space="preserve">Дружеское знакомство с тестированием программ</t>
  </si>
  <si>
    <t xml:space="preserve">978-5-04-103178-7</t>
  </si>
  <si>
    <t xml:space="preserve">10 аргументов удалить все свои аккаунты в социальных сетях</t>
  </si>
  <si>
    <t xml:space="preserve">978-5-699-95459-9</t>
  </si>
  <si>
    <t xml:space="preserve">JavaScript в примерах и задачах</t>
  </si>
  <si>
    <t xml:space="preserve">978-5-04-121621-4</t>
  </si>
  <si>
    <t xml:space="preserve">JavaScript для начинающих. 6-е изд. </t>
  </si>
  <si>
    <t xml:space="preserve">978-5-699-80285-2</t>
  </si>
  <si>
    <t xml:space="preserve">Дакетт Д.</t>
  </si>
  <si>
    <t xml:space="preserve">Javascript и jQuery. Интерактивная веб-разработка</t>
  </si>
  <si>
    <t xml:space="preserve">978-5-699-81404-6</t>
  </si>
  <si>
    <t xml:space="preserve">Шаффлботэм Р.</t>
  </si>
  <si>
    <t xml:space="preserve">Photoshop CC для начинающих</t>
  </si>
  <si>
    <t xml:space="preserve">978-5-04-108632-9</t>
  </si>
  <si>
    <t xml:space="preserve">Шэннон Т.</t>
  </si>
  <si>
    <t xml:space="preserve">Unreal Engine 4 для дизайна и визуализации</t>
  </si>
  <si>
    <t xml:space="preserve">978-5-04-101419-3</t>
  </si>
  <si>
    <t xml:space="preserve">Макеффри М.</t>
  </si>
  <si>
    <t xml:space="preserve">Unreal Engine VR для разработчиков</t>
  </si>
  <si>
    <t xml:space="preserve">978-5-04-155777-5</t>
  </si>
  <si>
    <t xml:space="preserve">Алгоритмы. Теория и практическое применение. 2-е изд. </t>
  </si>
  <si>
    <t xml:space="preserve">978-5-04-103292-0</t>
  </si>
  <si>
    <t xml:space="preserve">Чжен Э., Казари А.</t>
  </si>
  <si>
    <t xml:space="preserve">Машинное обучение: Конструирование признаков. Принципы и техники для аналитиков</t>
  </si>
  <si>
    <t xml:space="preserve">978-5-4461-0914-2</t>
  </si>
  <si>
    <t xml:space="preserve">Плас вандер Д</t>
  </si>
  <si>
    <t xml:space="preserve">Python для сложных задач: наука о данных и машинное обучение</t>
  </si>
  <si>
    <t xml:space="preserve">978-5-4461-1887-8</t>
  </si>
  <si>
    <t xml:space="preserve">Норманд Эрик</t>
  </si>
  <si>
    <t xml:space="preserve">Грокаем функциональное мышление</t>
  </si>
  <si>
    <t xml:space="preserve">978-5-4461-2335-3</t>
  </si>
  <si>
    <t xml:space="preserve">Фарли Дэвид</t>
  </si>
  <si>
    <t xml:space="preserve">Современная программная инженерия. ПО в эпоху эджайла и непрерывного развертывания</t>
  </si>
  <si>
    <t xml:space="preserve">978-5-392-36624-8</t>
  </si>
  <si>
    <t xml:space="preserve">Отв.ред. Грачева Ю.В.</t>
  </si>
  <si>
    <t xml:space="preserve">Риски цифровизации. Виды, характеристика, уголовно-правовая оценка. Моногр. </t>
  </si>
  <si>
    <t xml:space="preserve">978-5-392-33705-7</t>
  </si>
  <si>
    <t xml:space="preserve">Мартиросян А.Ж.</t>
  </si>
  <si>
    <t xml:space="preserve">Формирование системы обеспечения безопасности киберпространства. Моногр. </t>
  </si>
  <si>
    <t xml:space="preserve">978-5-4461-1501-3</t>
  </si>
  <si>
    <t xml:space="preserve">Однатакайя Майя, Сенаторов А.</t>
  </si>
  <si>
    <t xml:space="preserve">TikTok Superstar. Как набрать миллион подписчиков</t>
  </si>
  <si>
    <t xml:space="preserve">978-5-17-135124-3</t>
  </si>
  <si>
    <t xml:space="preserve">Ноутбук и Интернет с нуля. Для любого возраста. Максимально понятно</t>
  </si>
  <si>
    <t xml:space="preserve">978-5-4461-0484-0</t>
  </si>
  <si>
    <t xml:space="preserve">Щербаков С.</t>
  </si>
  <si>
    <t xml:space="preserve">Таргетированная реклама. Точно в яблочко</t>
  </si>
  <si>
    <t xml:space="preserve">978-5-4461-1938-7</t>
  </si>
  <si>
    <t xml:space="preserve">Ашматов И., Касперская Н.</t>
  </si>
  <si>
    <t xml:space="preserve">Цифровая гигиена</t>
  </si>
  <si>
    <t xml:space="preserve">978-5-392-35666-9</t>
  </si>
  <si>
    <t xml:space="preserve">Бегишев И.,Хисамова З.</t>
  </si>
  <si>
    <t xml:space="preserve">Искусственный интеллект и уголовный закон. Моногр. </t>
  </si>
  <si>
    <t xml:space="preserve">978-5-04-121907-9</t>
  </si>
  <si>
    <t xml:space="preserve">Нажми Reset. Как игровая индустрия рушит карьеры и дает второй шанс</t>
  </si>
  <si>
    <t xml:space="preserve">978-5-534-00675-9</t>
  </si>
  <si>
    <t xml:space="preserve">Романюк В.А.</t>
  </si>
  <si>
    <t xml:space="preserve">Основы радиосвязи. Уч. </t>
  </si>
  <si>
    <t xml:space="preserve">978-5-534-11098-2</t>
  </si>
  <si>
    <t xml:space="preserve">Колкова Н.И.,Скипор И.Л.</t>
  </si>
  <si>
    <t xml:space="preserve">Информационное обеспечение автоматизированных библиотечно-информационных систем (АБИС). Уч. 2-е изд. </t>
  </si>
  <si>
    <t xml:space="preserve">978-5-534-14575-5</t>
  </si>
  <si>
    <t xml:space="preserve">Маликов Р.Ф.</t>
  </si>
  <si>
    <t xml:space="preserve">Компьютерное моделирование динамических систем в среде rand model designer. Уч. пос. </t>
  </si>
  <si>
    <t xml:space="preserve">978-5-9916-7090-6</t>
  </si>
  <si>
    <t xml:space="preserve">Фомичев В.М.,Мельников Д.А.</t>
  </si>
  <si>
    <t xml:space="preserve">Криптографические методы защиты информации в 2 ч. Ч. 2. Системные и прикладные аспекты. Уч. </t>
  </si>
  <si>
    <t xml:space="preserve">978-5-534-12474-3</t>
  </si>
  <si>
    <t xml:space="preserve">Лось А.Б.,Нестеренко А.Ю.,Рожков М.И.</t>
  </si>
  <si>
    <t xml:space="preserve">Криптографические методы защиты информации для изучающих компьютерную безопасность. Уч. 2-е изд. </t>
  </si>
  <si>
    <t xml:space="preserve">978-5-534-02560-6</t>
  </si>
  <si>
    <t xml:space="preserve">Боев В.Д.</t>
  </si>
  <si>
    <t xml:space="preserve">Моделирование в среде AnyLogic. Уч. пос. </t>
  </si>
  <si>
    <t xml:space="preserve">978-5-534-05142-1</t>
  </si>
  <si>
    <t xml:space="preserve">Казарин О.В.,Шубинский И.Б.</t>
  </si>
  <si>
    <t xml:space="preserve">Надежность и безопасность программного обеспечения. Уч. пос. </t>
  </si>
  <si>
    <t xml:space="preserve">978-5-534-01122-7</t>
  </si>
  <si>
    <t xml:space="preserve">Казанский А.А.</t>
  </si>
  <si>
    <t xml:space="preserve">Объектно-ориентированный анализ и программирование на Visual Basic 2013. Уч. </t>
  </si>
  <si>
    <t xml:space="preserve">978-5-534-14383-6</t>
  </si>
  <si>
    <t xml:space="preserve">Чернышев С.А.</t>
  </si>
  <si>
    <t xml:space="preserve">Принципы, паттерны и методологии разработки программного обеспечения. Уч. пос. </t>
  </si>
  <si>
    <t xml:space="preserve">978-5-534-07098-9</t>
  </si>
  <si>
    <t xml:space="preserve">Нагаева И.А.,Кузнецов И.А.</t>
  </si>
  <si>
    <t xml:space="preserve">Программирование. Delphi. Уч. пос. </t>
  </si>
  <si>
    <t xml:space="preserve">978-5-9916-9043-0</t>
  </si>
  <si>
    <t xml:space="preserve">Казарин О.В.,Забабурин А.С.</t>
  </si>
  <si>
    <t xml:space="preserve">Программно-аппаратные средства защиты информации. Защита программного обеспечения. Уч. и практ. </t>
  </si>
  <si>
    <t xml:space="preserve">978-5-04-094627-3</t>
  </si>
  <si>
    <t xml:space="preserve">Все о работе на ноутбуке в одной книге</t>
  </si>
  <si>
    <t xml:space="preserve">978-5-00195-347-0</t>
  </si>
  <si>
    <t xml:space="preserve">Код: тайный язык информатики(Твердая обл)</t>
  </si>
  <si>
    <t xml:space="preserve">978-5-00169-658-2</t>
  </si>
  <si>
    <t xml:space="preserve">Сид Мейер</t>
  </si>
  <si>
    <t xml:space="preserve">Сид Мейер: Жизнь в мире компьютерных игр</t>
  </si>
  <si>
    <t xml:space="preserve">978-5-392-36024-6</t>
  </si>
  <si>
    <t xml:space="preserve">П/р Бегишева И.Р.</t>
  </si>
  <si>
    <t xml:space="preserve">Цифровой мир. Терминологический словарь-справочник в определениях официальных документов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978-5-907394-93-3</t>
  </si>
  <si>
    <t xml:space="preserve">Маркус Дэвис</t>
  </si>
  <si>
    <t xml:space="preserve">Искусственный интеллект: Перезагрузка. Как создать машинный разум, которому действительно можно дове</t>
  </si>
  <si>
    <t xml:space="preserve">Альпина ПРО</t>
  </si>
  <si>
    <t xml:space="preserve">978-5-9614-1072-3</t>
  </si>
  <si>
    <t xml:space="preserve">Хаднаги К., Хэднеги К.</t>
  </si>
  <si>
    <t xml:space="preserve">Искусство обмана: Социальная инженерия в мошеннических схемах</t>
  </si>
  <si>
    <t xml:space="preserve">978-5-907394-92-6</t>
  </si>
  <si>
    <t xml:space="preserve">Лекун Я.</t>
  </si>
  <si>
    <t xml:space="preserve">Как учится машина. Революция в области нейронных сетей и глубокого обучения</t>
  </si>
  <si>
    <t xml:space="preserve">978-5-9614-3953-3</t>
  </si>
  <si>
    <t xml:space="preserve">Клеметти К.,Грёнберг Х.</t>
  </si>
  <si>
    <t xml:space="preserve">Мастера геймдизайна: Как создавались Angry Birds, Max Payne и другие игры-бестселлеры</t>
  </si>
  <si>
    <t xml:space="preserve">978-5-00139-288-0</t>
  </si>
  <si>
    <t xml:space="preserve">Рассел С.</t>
  </si>
  <si>
    <t xml:space="preserve">Совместимость. Как конролировать искусственный интеллект</t>
  </si>
  <si>
    <t xml:space="preserve">978-5-9614-7713-9</t>
  </si>
  <si>
    <t xml:space="preserve">Богданова Майя</t>
  </si>
  <si>
    <t xml:space="preserve">Я-копирайтер. Как зарабатывать с помощью текстов</t>
  </si>
  <si>
    <t xml:space="preserve">978-5-4461-2971-3</t>
  </si>
  <si>
    <t xml:space="preserve">Хаваджа Г.</t>
  </si>
  <si>
    <t xml:space="preserve">Kali Linux. Библия пентестера</t>
  </si>
  <si>
    <t xml:space="preserve">978-5-4461-1956-1</t>
  </si>
  <si>
    <t xml:space="preserve">Бизли Д.</t>
  </si>
  <si>
    <t xml:space="preserve">Python. Исчерпывающее руководство</t>
  </si>
  <si>
    <t xml:space="preserve">978-5-4461-1852-6</t>
  </si>
  <si>
    <t xml:space="preserve">Python. Чистый код для продолжающих</t>
  </si>
  <si>
    <t xml:space="preserve">978-5-4461-1919-6</t>
  </si>
  <si>
    <t xml:space="preserve">Такфилд Б.</t>
  </si>
  <si>
    <t xml:space="preserve">Алгоритмы неформально. Инструкция для начинающих питонистов</t>
  </si>
  <si>
    <t xml:space="preserve">978-5-4461-2306-3</t>
  </si>
  <si>
    <t xml:space="preserve">Фишер Д.,Ван Н.</t>
  </si>
  <si>
    <t xml:space="preserve">Грокаем стриминг</t>
  </si>
  <si>
    <t xml:space="preserve">978-5-9614-2920-6</t>
  </si>
  <si>
    <t xml:space="preserve">Тополь Э.</t>
  </si>
  <si>
    <t xml:space="preserve">Искусственный интеллект в медицине: Как умные технологии меняют подход к лечению</t>
  </si>
  <si>
    <t xml:space="preserve">978-5-534-13196-3</t>
  </si>
  <si>
    <t xml:space="preserve">Боресков А.В.,Шикин Е.В.</t>
  </si>
  <si>
    <t xml:space="preserve">Основы комьютеной графики. Уч. и практикум</t>
  </si>
  <si>
    <t xml:space="preserve">978-5-534-13146-8</t>
  </si>
  <si>
    <t xml:space="preserve">Паронджанов В.Д.</t>
  </si>
  <si>
    <t xml:space="preserve">Алгоритмические языки и программирование. ДРАКОН. Уч. пос. </t>
  </si>
  <si>
    <t xml:space="preserve">978-5-9916-7088-3</t>
  </si>
  <si>
    <t xml:space="preserve">Криптографические методы защиты информации в 2 ч. Ч. 1. Математические аспекты. Уч. </t>
  </si>
  <si>
    <t xml:space="preserve">978-5-534-13681-4</t>
  </si>
  <si>
    <t xml:space="preserve">Крутских В.В.</t>
  </si>
  <si>
    <t xml:space="preserve">Моделирование в LabView. Уч. пос</t>
  </si>
  <si>
    <t xml:space="preserve">978-5-534-09796-2</t>
  </si>
  <si>
    <t xml:space="preserve">Кудрина Е.В.,Огнева М.В.</t>
  </si>
  <si>
    <t xml:space="preserve">Основы алгоритмизации и программирования на языке C#. Уч. пос. </t>
  </si>
  <si>
    <t xml:space="preserve">978-5-9916-9983-9</t>
  </si>
  <si>
    <t xml:space="preserve">Черпаков И.В.</t>
  </si>
  <si>
    <t xml:space="preserve">Основы программирования. Уч. и практ. </t>
  </si>
  <si>
    <t xml:space="preserve">978-5-534-13715-6</t>
  </si>
  <si>
    <t xml:space="preserve">Полуэктова Н.Р.</t>
  </si>
  <si>
    <t xml:space="preserve">Разработка веб-приложений. Уч. пос. </t>
  </si>
  <si>
    <t xml:space="preserve">978-5-534-00734-3</t>
  </si>
  <si>
    <t xml:space="preserve">Новиков Ф.А.</t>
  </si>
  <si>
    <t xml:space="preserve">Символический искусственный интеллект. Математические основы представления знаний. Уч. пос. </t>
  </si>
  <si>
    <t xml:space="preserve">978-5-9916-9242-7</t>
  </si>
  <si>
    <t xml:space="preserve">Кубенский А.А.</t>
  </si>
  <si>
    <t xml:space="preserve">Функциональное программирование. Уч. и практ. </t>
  </si>
  <si>
    <t xml:space="preserve">978-985-90468-5-8</t>
  </si>
  <si>
    <t xml:space="preserve">Емельняк Дариуш</t>
  </si>
  <si>
    <t xml:space="preserve">Свобода, правила, конфликты. Как работает "Википедия"</t>
  </si>
  <si>
    <t xml:space="preserve">978-5-04-106797-7</t>
  </si>
  <si>
    <t xml:space="preserve">Манцнер Т.</t>
  </si>
  <si>
    <t xml:space="preserve">Визуализация данных. Полный и исчерпывающий курс для начинающих</t>
  </si>
  <si>
    <t xml:space="preserve">978-5-6040724-8-6</t>
  </si>
  <si>
    <t xml:space="preserve">Страуструп Бьярне</t>
  </si>
  <si>
    <t xml:space="preserve">Программирование. Принципы и практика с использованием С++. 2-е изд. </t>
  </si>
  <si>
    <t xml:space="preserve">978-5-533-01917-0</t>
  </si>
  <si>
    <t xml:space="preserve">Согдатова Г.У.</t>
  </si>
  <si>
    <t xml:space="preserve">Кибербезопасность. Уч. для 5 кл. /ФГОС</t>
  </si>
  <si>
    <t xml:space="preserve">Русское слово - учебник</t>
  </si>
  <si>
    <t xml:space="preserve">978-5-533-01918-7</t>
  </si>
  <si>
    <t xml:space="preserve">Солдатова Г.У.</t>
  </si>
  <si>
    <t xml:space="preserve">Кибербезопасность. Уч. для 6 кл. /ФГОС</t>
  </si>
  <si>
    <t xml:space="preserve">978-5-533-01919-4</t>
  </si>
  <si>
    <t xml:space="preserve">Кибербезопасность. Уч. для 7 кл. /ФГОС</t>
  </si>
  <si>
    <t xml:space="preserve">978-5-533-01920-0</t>
  </si>
  <si>
    <t xml:space="preserve">Кибербезопасность. Уч. для 8 кл. /ФГОС</t>
  </si>
  <si>
    <t xml:space="preserve">978-5-222-34088-2</t>
  </si>
  <si>
    <t xml:space="preserve">Кабиров Р., Кабирова Е.</t>
  </si>
  <si>
    <t xml:space="preserve">Я учусь кодить. Основы программирования для детей</t>
  </si>
  <si>
    <t xml:space="preserve">978-5-04-154280-1</t>
  </si>
  <si>
    <t xml:space="preserve">Бенедетти Т., Морозинотто Д.</t>
  </si>
  <si>
    <t xml:space="preserve">Кибербуллер в нокауте. Соцсети: инструкция по применению</t>
  </si>
  <si>
    <t xml:space="preserve">978-5-91359-451-8</t>
  </si>
  <si>
    <t xml:space="preserve">Родин А.В., Тюнин Н. А.</t>
  </si>
  <si>
    <t xml:space="preserve">LED-телевизоры Smart TV и 3D</t>
  </si>
  <si>
    <t xml:space="preserve">978-5-91359-160-9</t>
  </si>
  <si>
    <t xml:space="preserve">Ремонт электронных модулей стиральных машин</t>
  </si>
  <si>
    <t xml:space="preserve">978-5-91359-423-5</t>
  </si>
  <si>
    <t xml:space="preserve">Родин А.В., Тюнин Н.А.</t>
  </si>
  <si>
    <t xml:space="preserve">Современные цифровые Smart TV LED-телевизоры GRUNDIG, PHILIPS, SONY, TCL. Схемотехника, н</t>
  </si>
  <si>
    <t xml:space="preserve">978-5-91359-515-7</t>
  </si>
  <si>
    <t xml:space="preserve">Электронные модули современных посудомоечных и стиральных машин</t>
  </si>
  <si>
    <t xml:space="preserve">978-5-93208-295-9</t>
  </si>
  <si>
    <t xml:space="preserve">Arduino®. Полный учебный курс. От игры к инженерному проекту</t>
  </si>
  <si>
    <t xml:space="preserve">978-5-00101-111-8</t>
  </si>
  <si>
    <t xml:space="preserve">Конструируем роботов на Arduino. Экостанция</t>
  </si>
  <si>
    <t xml:space="preserve">978-5-00101-086-9</t>
  </si>
  <si>
    <t xml:space="preserve">Винницкий Ю.А., Поляков К.Ю.</t>
  </si>
  <si>
    <t xml:space="preserve">Конструируем роботов на ScratchDuino. Первые шаги</t>
  </si>
  <si>
    <t xml:space="preserve">978-5-00139-082-4</t>
  </si>
  <si>
    <t xml:space="preserve">Последнее изобретение человечества: Искусственный интеллект и конец эры Homo sapiens+покет</t>
  </si>
  <si>
    <t xml:space="preserve">978-5-00116-452-4</t>
  </si>
  <si>
    <t xml:space="preserve">Дизайн персонажей. Концепт-арт для комиксов, видеоигр и анимации</t>
  </si>
  <si>
    <t xml:space="preserve">978-5-04-179033-2</t>
  </si>
  <si>
    <t xml:space="preserve">Тимофеева Е.В.</t>
  </si>
  <si>
    <t xml:space="preserve">Информатика</t>
  </si>
  <si>
    <t xml:space="preserve">978-5-04-120680-2</t>
  </si>
  <si>
    <t xml:space="preserve">О'Брайен С.</t>
  </si>
  <si>
    <t xml:space="preserve">Minecraft. Полное и исчерпывающее руководство. 5-е изд. </t>
  </si>
  <si>
    <t xml:space="preserve">978-5-02-040772-5</t>
  </si>
  <si>
    <t xml:space="preserve">Бурый Е.В.</t>
  </si>
  <si>
    <t xml:space="preserve">Импульсная лазерная локация. Физические и информационные основы новых возможностей</t>
  </si>
  <si>
    <t xml:space="preserve">978-5-02-040211-9</t>
  </si>
  <si>
    <t xml:space="preserve">978-5-02-040769-5</t>
  </si>
  <si>
    <t xml:space="preserve">Сапожников В.В.,Ефанов Д.В.</t>
  </si>
  <si>
    <t xml:space="preserve">Коды с суммированием для систем технического диагностирования. В 2т (Комплект из 2х книг)</t>
  </si>
  <si>
    <t xml:space="preserve">978-5-00169-461-8</t>
  </si>
  <si>
    <t xml:space="preserve">Паренти Томас, Домет Джек</t>
  </si>
  <si>
    <t xml:space="preserve">Кибербезопасность. Что руководителям нужно знать и делать</t>
  </si>
  <si>
    <t xml:space="preserve">978-5-8114-8988-6</t>
  </si>
  <si>
    <t xml:space="preserve">Тюкачев Н. А.</t>
  </si>
  <si>
    <t xml:space="preserve">C#. Программирование 2D и 3D векторной графики. Уч. пос. </t>
  </si>
  <si>
    <t xml:space="preserve">978-5-7038-5843-1</t>
  </si>
  <si>
    <t xml:space="preserve">Сидняев Н.И.</t>
  </si>
  <si>
    <t xml:space="preserve">Логико-статистический анализ проблем планирования эксперимента. Уч. пос. </t>
  </si>
  <si>
    <t xml:space="preserve">978-5-17-105540-0</t>
  </si>
  <si>
    <t xml:space="preserve">Амзин А.А.</t>
  </si>
  <si>
    <t xml:space="preserve">Интернет-журналистика. Как писать хорошие тексты, привлекать аудиторию и зарабатывать на этом</t>
  </si>
  <si>
    <t xml:space="preserve">978-5-17-152187-5</t>
  </si>
  <si>
    <t xml:space="preserve">Компьютер ОЧЕНЬ просто и ОЧЕНЬ понятно. Современное руководство для любого возраста</t>
  </si>
  <si>
    <t xml:space="preserve">978-5-04-156797-2</t>
  </si>
  <si>
    <t xml:space="preserve">Создание персонажей в Photoshop. Полное руководство по цифровому рисованию</t>
  </si>
  <si>
    <t xml:space="preserve">978-5-97060-745-9</t>
  </si>
  <si>
    <t xml:space="preserve">Брайтман М.</t>
  </si>
  <si>
    <t xml:space="preserve">SketchUp для архитекторов</t>
  </si>
  <si>
    <t xml:space="preserve">978-5-97060-882-1</t>
  </si>
  <si>
    <t xml:space="preserve">Гличка В., Райтман М.А.</t>
  </si>
  <si>
    <t xml:space="preserve">Векторная графика для дизайнеров</t>
  </si>
  <si>
    <t xml:space="preserve">978-5-91359-501-0</t>
  </si>
  <si>
    <t xml:space="preserve">Родин А.В., Тюнина Н.А.</t>
  </si>
  <si>
    <t xml:space="preserve">Диагностика и ремонт современных ЖК LED-мониторов</t>
  </si>
  <si>
    <t xml:space="preserve">978-5-97060-718-3</t>
  </si>
  <si>
    <t xml:space="preserve">Торн А.</t>
  </si>
  <si>
    <t xml:space="preserve">Искусство создания сценариев в Unity</t>
  </si>
  <si>
    <t xml:space="preserve">978-5-97060-941-5</t>
  </si>
  <si>
    <t xml:space="preserve">Герасименко А.</t>
  </si>
  <si>
    <t xml:space="preserve">Моделирование в AutoCAD 2021. Двумерные и трехмерные построения</t>
  </si>
  <si>
    <t xml:space="preserve">978-5-97060-940-8</t>
  </si>
  <si>
    <t xml:space="preserve">Аббасов И.</t>
  </si>
  <si>
    <t xml:space="preserve">Основы графического дизайна в Photoshop 2021</t>
  </si>
  <si>
    <t xml:space="preserve">978-5-97060-962-0</t>
  </si>
  <si>
    <t xml:space="preserve">Малышев К. В.</t>
  </si>
  <si>
    <t xml:space="preserve">Построение пользовательских интерфейсов</t>
  </si>
  <si>
    <t xml:space="preserve">978-5-97060-991-0</t>
  </si>
  <si>
    <t xml:space="preserve">Воган У.</t>
  </si>
  <si>
    <t xml:space="preserve">Цифровое моделирование</t>
  </si>
  <si>
    <t xml:space="preserve">978-5-97060-990-3</t>
  </si>
  <si>
    <t xml:space="preserve">Бирн Д.</t>
  </si>
  <si>
    <t xml:space="preserve">Цифровой свет и рендеринг</t>
  </si>
  <si>
    <t xml:space="preserve">978-5-907470-58-3</t>
  </si>
  <si>
    <t xml:space="preserve">Сэрра Э.</t>
  </si>
  <si>
    <t xml:space="preserve">Кибербезопасность: Правила игры. Как руководители и сотрудники влияют на культуру безопасности в ком</t>
  </si>
  <si>
    <t xml:space="preserve">978-5-4461-1376-7</t>
  </si>
  <si>
    <t xml:space="preserve">Сильвестр Т.</t>
  </si>
  <si>
    <t xml:space="preserve">Геймдизайн. Рецепты успеха лучших компьютерных игр от Super Mario и Doom до Assassin's Creed и дальш</t>
  </si>
  <si>
    <t xml:space="preserve">978-5-406-10641-9</t>
  </si>
  <si>
    <t xml:space="preserve">ШГитов В.Н.</t>
  </si>
  <si>
    <t xml:space="preserve">Графический дизайн и мультимедиа. Учебное пособие</t>
  </si>
  <si>
    <t xml:space="preserve">978-5-9693-0433-8</t>
  </si>
  <si>
    <t xml:space="preserve">Кинг Бретт</t>
  </si>
  <si>
    <t xml:space="preserve">Эпоха дополненной реальности</t>
  </si>
  <si>
    <t xml:space="preserve">978-5-04-103199-2</t>
  </si>
  <si>
    <t xml:space="preserve">Программирование на Python в примерах и задачах</t>
  </si>
  <si>
    <t xml:space="preserve">978-5-222-37831-1</t>
  </si>
  <si>
    <t xml:space="preserve">Битно Л.Г.</t>
  </si>
  <si>
    <t xml:space="preserve">IT-тренажёр для детей. Первые шаги в программировании</t>
  </si>
  <si>
    <t xml:space="preserve">978-5-222-33759-2</t>
  </si>
  <si>
    <t xml:space="preserve">Корягин А.</t>
  </si>
  <si>
    <t xml:space="preserve">Python. Великое программирование в Minecraft</t>
  </si>
  <si>
    <t xml:space="preserve">978-5-00131-162-1</t>
  </si>
  <si>
    <t xml:space="preserve">Пиковер Клиффорд</t>
  </si>
  <si>
    <t xml:space="preserve">Синдбад</t>
  </si>
  <si>
    <t xml:space="preserve">978-5-9765-1194-1</t>
  </si>
  <si>
    <t xml:space="preserve">Гусева Е.Н., Ефимова И.Ю., Коробков Р.И., Коробков</t>
  </si>
  <si>
    <t xml:space="preserve">Информатика. Уч. пос. 6-е изд. </t>
  </si>
  <si>
    <t xml:space="preserve">978-5-906923-23-3</t>
  </si>
  <si>
    <t xml:space="preserve">Баринова Е.А., Березина А.С., Пылькин А.Н. и др.</t>
  </si>
  <si>
    <t xml:space="preserve">Подготовка и редактирование документов в MS WORD. Уч. пос. </t>
  </si>
  <si>
    <t xml:space="preserve">978-5-97060-770-1</t>
  </si>
  <si>
    <t xml:space="preserve">Базан-Лацкано Игнасио,Нейместер Джон,Занд Амир</t>
  </si>
  <si>
    <t xml:space="preserve">Цифровая живопись в Photoshop для начинающих</t>
  </si>
  <si>
    <t xml:space="preserve">978-5-00139-458-7</t>
  </si>
  <si>
    <t xml:space="preserve">Шумский С.</t>
  </si>
  <si>
    <t xml:space="preserve">Воспитание машин: новая история разума</t>
  </si>
  <si>
    <t xml:space="preserve">978-5-4461-1426-9</t>
  </si>
  <si>
    <t xml:space="preserve">Олифер В.Г.,Олифер Н.А.</t>
  </si>
  <si>
    <t xml:space="preserve">Компьютерные сети. Принципы, технологии, протоколы. Юбилейное издание</t>
  </si>
  <si>
    <t xml:space="preserve">978-5-4461-1595-2</t>
  </si>
  <si>
    <t xml:space="preserve">Гамма Э.,Хелм Р.,Джонсон Р.,Влиссидес Д.</t>
  </si>
  <si>
    <t xml:space="preserve">Паттерны объектно-ориентированного проектирования</t>
  </si>
  <si>
    <t xml:space="preserve">978-5-00214-072-5</t>
  </si>
  <si>
    <t xml:space="preserve">Шагабутдинов Р.</t>
  </si>
  <si>
    <t xml:space="preserve">Магия таблиц. 100+ приемов ускорения работы в Excel (и немного в Google Таблицах)</t>
  </si>
  <si>
    <t xml:space="preserve">978-5-699-87445-3</t>
  </si>
  <si>
    <t xml:space="preserve">Программирование на C++ в примерах и задачах</t>
  </si>
  <si>
    <t xml:space="preserve">978-5-7038-6064-9</t>
  </si>
  <si>
    <t xml:space="preserve">Алгоритмы повышения точности предпосадочной подготовки БПЛА авианосного базирования</t>
  </si>
  <si>
    <t xml:space="preserve">978-5-7038-6081-6</t>
  </si>
  <si>
    <t xml:space="preserve">Русакова З.Н.</t>
  </si>
  <si>
    <t xml:space="preserve">Структуры данных в С++. Уч. пос. 2-е изд. </t>
  </si>
  <si>
    <t xml:space="preserve">978-5-4461-0923-4</t>
  </si>
  <si>
    <t xml:space="preserve">Бхаргава А.</t>
  </si>
  <si>
    <t xml:space="preserve">Грокаем алгоритмы. Иллюстрированное пособие для программистов и любопытствую</t>
  </si>
  <si>
    <t xml:space="preserve">978-5-04-173823-5</t>
  </si>
  <si>
    <t xml:space="preserve">Берген М.</t>
  </si>
  <si>
    <t xml:space="preserve">YouTube. Как самый популярный видеохостинг завоевал мир?</t>
  </si>
  <si>
    <t xml:space="preserve">978-5-392-40021-8</t>
  </si>
  <si>
    <t xml:space="preserve">Искусственный интеллект и робототехника: глоссарий понятий</t>
  </si>
  <si>
    <t xml:space="preserve">978-5-4461-1795-6</t>
  </si>
  <si>
    <t xml:space="preserve">Стил Т.,Паттен К.,Коттманн Д.</t>
  </si>
  <si>
    <t xml:space="preserve">Black Hat Go. Программирование для хакеров и пентестеров</t>
  </si>
  <si>
    <t xml:space="preserve">978-5-4461-2269-1</t>
  </si>
  <si>
    <t xml:space="preserve">Свекис Л.,ван Путтен М.,Персиваль Р.</t>
  </si>
  <si>
    <t xml:space="preserve">JavaScript с нуля до профи</t>
  </si>
  <si>
    <t xml:space="preserve">978-5-4461-1853-3</t>
  </si>
  <si>
    <t xml:space="preserve">Зингаро Даниэль</t>
  </si>
  <si>
    <t xml:space="preserve">Алгоритмы на практике</t>
  </si>
  <si>
    <t xml:space="preserve">978-5-4461-1786-4</t>
  </si>
  <si>
    <t xml:space="preserve">Хоффман Э.</t>
  </si>
  <si>
    <t xml:space="preserve">Безопасность веб-приложений. Разведка, защита, нападение</t>
  </si>
  <si>
    <t xml:space="preserve">978-5-4461-2924-9</t>
  </si>
  <si>
    <t xml:space="preserve">Харбанс Ришал</t>
  </si>
  <si>
    <t xml:space="preserve">Грокаем алгоритмы искусственного интеллекта</t>
  </si>
  <si>
    <t xml:space="preserve">978-5-4461-3944-6</t>
  </si>
  <si>
    <t xml:space="preserve">Моралес М.</t>
  </si>
  <si>
    <t xml:space="preserve">Грокаем глубокое обучение с подкреплением</t>
  </si>
  <si>
    <t xml:space="preserve">978-5-4461-2378-0</t>
  </si>
  <si>
    <t xml:space="preserve">Леврик М.</t>
  </si>
  <si>
    <t xml:space="preserve">Дизайн-мышление для роста бизнеса: проектирование и масштабирование бизнес-моделей и экосистем</t>
  </si>
  <si>
    <t xml:space="preserve">978-5-4461-2089-5</t>
  </si>
  <si>
    <t xml:space="preserve">Меттс М.,Уэлфл Э.</t>
  </si>
  <si>
    <t xml:space="preserve">Здесь должен быть текст. Профессиональный UX-райтинг</t>
  </si>
  <si>
    <t xml:space="preserve">978-5-4461-1974-5</t>
  </si>
  <si>
    <t xml:space="preserve">Ромеро Б.,Шрайбер Я.</t>
  </si>
  <si>
    <t xml:space="preserve">Игровой баланс. Точная наука геймдизайна</t>
  </si>
  <si>
    <t xml:space="preserve">978-5-4461-1910-3</t>
  </si>
  <si>
    <t xml:space="preserve">Идеальная работа. Программирование без прикрас</t>
  </si>
  <si>
    <t xml:space="preserve">978-5-4461-1791-8</t>
  </si>
  <si>
    <t xml:space="preserve">Доусон Майкл</t>
  </si>
  <si>
    <t xml:space="preserve">Изучаем C++ через программирование игр</t>
  </si>
  <si>
    <t xml:space="preserve">978-5-4461-0893-0</t>
  </si>
  <si>
    <t xml:space="preserve">Фримен Эрик</t>
  </si>
  <si>
    <t xml:space="preserve">Изучаем программирование на JavaScript</t>
  </si>
  <si>
    <t xml:space="preserve">978-5-4461-2391-9</t>
  </si>
  <si>
    <t xml:space="preserve">Майер К.</t>
  </si>
  <si>
    <t xml:space="preserve">Искусство чистого кода</t>
  </si>
  <si>
    <t xml:space="preserve">978-5-4461-2357-5</t>
  </si>
  <si>
    <t xml:space="preserve">Петренко А.</t>
  </si>
  <si>
    <t xml:space="preserve">Квантово-устойчивый блокчейн</t>
  </si>
  <si>
    <t xml:space="preserve">978-5-4461-2958-4</t>
  </si>
  <si>
    <t xml:space="preserve">Маккарти Б.</t>
  </si>
  <si>
    <t xml:space="preserve">Кибердзюцу: кибербезопасность для современных ниндзя</t>
  </si>
  <si>
    <t xml:space="preserve">978-5-4461-2268-4</t>
  </si>
  <si>
    <t xml:space="preserve">Капаноглу С.</t>
  </si>
  <si>
    <t xml:space="preserve">Кодер с улицы. Правила нарушать рекомендуется</t>
  </si>
  <si>
    <t xml:space="preserve">978-5-00116-800-3</t>
  </si>
  <si>
    <t xml:space="preserve">Solraka</t>
  </si>
  <si>
    <t xml:space="preserve">Красим персонажей в Photoshop. Пошаговые мастер-классы от художницы вебтунов</t>
  </si>
  <si>
    <t xml:space="preserve">978-5-4461-1683-6</t>
  </si>
  <si>
    <t xml:space="preserve">Хориков В.</t>
  </si>
  <si>
    <t xml:space="preserve">Принципы юнит-тестирования</t>
  </si>
  <si>
    <t xml:space="preserve">978-5-4461-0674-5</t>
  </si>
  <si>
    <t xml:space="preserve">Купер А.</t>
  </si>
  <si>
    <t xml:space="preserve">Психбольница в руках пациентов. Алан Купер об интерфейсах</t>
  </si>
  <si>
    <t xml:space="preserve">978-5-4461-1646-1</t>
  </si>
  <si>
    <t xml:space="preserve">Тидвелл Д.,Брюэр Ч.,Валенсия Э.</t>
  </si>
  <si>
    <t xml:space="preserve">Разработка интерфейсов. Паттерны проектирования. 3-е изд. </t>
  </si>
  <si>
    <t xml:space="preserve">978-5-4461-2293-6</t>
  </si>
  <si>
    <t xml:space="preserve">Симан М.</t>
  </si>
  <si>
    <t xml:space="preserve">Роберт Мартин рекомендует. Код, который умещается в голове: эвристики для разработчиков</t>
  </si>
  <si>
    <t xml:space="preserve">978-5-4461-2253-0</t>
  </si>
  <si>
    <t xml:space="preserve">Нефф К.,Гермер К.</t>
  </si>
  <si>
    <t xml:space="preserve">Самосострадание. Шаг за шагом</t>
  </si>
  <si>
    <t xml:space="preserve">978-5-4461-1731-4</t>
  </si>
  <si>
    <t xml:space="preserve">Стейнхарт Д.</t>
  </si>
  <si>
    <t xml:space="preserve">Тайная жизнь программ. Как создать код, который понравится вашему компьютеру</t>
  </si>
  <si>
    <t xml:space="preserve">978-5-4461-2945-4</t>
  </si>
  <si>
    <t xml:space="preserve">Фило В.,Пиктет М.</t>
  </si>
  <si>
    <t xml:space="preserve">Теоретический минимум по Computer Science. Сети, криптография и data science</t>
  </si>
  <si>
    <t xml:space="preserve">978-5-4461-2104-5</t>
  </si>
  <si>
    <t xml:space="preserve">Ашманов И. С.</t>
  </si>
  <si>
    <t xml:space="preserve">Цифровая репутация. Создать, развить и защитить</t>
  </si>
  <si>
    <t xml:space="preserve">978-5-4461-1952-3</t>
  </si>
  <si>
    <t xml:space="preserve">Грэм Д.</t>
  </si>
  <si>
    <t xml:space="preserve">Этичный хакинг. Практическое руководство по взлому</t>
  </si>
  <si>
    <t xml:space="preserve">978-5-04-112782-4</t>
  </si>
  <si>
    <t xml:space="preserve">Таке А.</t>
  </si>
  <si>
    <t xml:space="preserve">Программируем с детьми. Создайте 50 крутых игр на Python</t>
  </si>
  <si>
    <t xml:space="preserve">978-5-00139-243-9</t>
  </si>
  <si>
    <t xml:space="preserve">Маркофф Джон</t>
  </si>
  <si>
    <t xml:space="preserve">Homo Roboticus? Люди и машины в поисках взаимопонимания</t>
  </si>
  <si>
    <t xml:space="preserve">978-5-9614-3170-4</t>
  </si>
  <si>
    <t xml:space="preserve">Келлехер Джон, Тирни Брендан</t>
  </si>
  <si>
    <t xml:space="preserve">Наука о данных: Базовый курс</t>
  </si>
  <si>
    <t xml:space="preserve">978-5-04-113126-5</t>
  </si>
  <si>
    <t xml:space="preserve">Minecraft от А до Я. Неофициальная иллюстрированная энциклопедия</t>
  </si>
  <si>
    <t xml:space="preserve">978-5-04-167362-8</t>
  </si>
  <si>
    <t xml:space="preserve">Гэзеуэй Д.</t>
  </si>
  <si>
    <t xml:space="preserve">Введение в дизайн игровых систем. Пошаговое руководство по созданию сбалансированных игр</t>
  </si>
  <si>
    <t xml:space="preserve">978-5-04-122001-3</t>
  </si>
  <si>
    <t xml:space="preserve">Сонмез Д.</t>
  </si>
  <si>
    <t xml:space="preserve">Карьера в IT. Как найти работу, прокачать навыки и стать крутым разработчиком</t>
  </si>
  <si>
    <t xml:space="preserve">978-5-04-175679-6</t>
  </si>
  <si>
    <t xml:space="preserve">Бердитт Р.</t>
  </si>
  <si>
    <t xml:space="preserve">Программирование на Scratch с нуля. Создаем веселые игры, охотимся за багами и пишем первые программ</t>
  </si>
  <si>
    <t xml:space="preserve">978-5-04-121370-1</t>
  </si>
  <si>
    <t xml:space="preserve">Хаскинс Х.</t>
  </si>
  <si>
    <t xml:space="preserve">Руководство по созданию игровых миров Roblox. Исчерпывающий гайд</t>
  </si>
  <si>
    <t xml:space="preserve">978-5-9775-4121-3</t>
  </si>
  <si>
    <t xml:space="preserve">42 проекта на Scratch 3 для юных программистов. </t>
  </si>
  <si>
    <t xml:space="preserve">978-5-9775-0946-6</t>
  </si>
  <si>
    <t xml:space="preserve">Adobe Photoshop CC 2022. Мастер-класс Евгении Тучкевич</t>
  </si>
  <si>
    <t xml:space="preserve">978-5-9775-6835-7</t>
  </si>
  <si>
    <t xml:space="preserve">Назина О.Е.</t>
  </si>
  <si>
    <t xml:space="preserve">Что такое тестирование. Курс молодого бойца</t>
  </si>
  <si>
    <t xml:space="preserve">978-5-907144-81-1</t>
  </si>
  <si>
    <t xml:space="preserve">SQL для чайников</t>
  </si>
  <si>
    <t xml:space="preserve">978-5-04-174740-4</t>
  </si>
  <si>
    <t xml:space="preserve">Гибкие навыки. Исчерпывающее руководство по прокачке себя для начинающих разработчиков</t>
  </si>
  <si>
    <t xml:space="preserve">978-5-04-169279-7</t>
  </si>
  <si>
    <t xml:space="preserve">Лемаршан Р.</t>
  </si>
  <si>
    <t xml:space="preserve">Игровая разработка без боли и кранчей. Как выжить в игровой индустрии и сохранить вдохновение</t>
  </si>
  <si>
    <t xml:space="preserve">978-5-04-107657-3</t>
  </si>
  <si>
    <t xml:space="preserve">Корпоративное озеро больших данных. Новый подход к использованию Big Data и Data Science в бизнесе</t>
  </si>
  <si>
    <t xml:space="preserve">978-5-04-168075-6</t>
  </si>
  <si>
    <t xml:space="preserve">Маргулец В.</t>
  </si>
  <si>
    <t xml:space="preserve">Основы создания успешных инди-игр от идеи до публикации. Советы начинающим разработчикам</t>
  </si>
  <si>
    <t xml:space="preserve">978-5-04-174778-7</t>
  </si>
  <si>
    <t xml:space="preserve">Кьюкер К., Майер-Шенбергер В., де Верикур Ф.</t>
  </si>
  <si>
    <t xml:space="preserve">Эффект фрейминга. Как управлять вниманием потребителя в цифровую эпоху?</t>
  </si>
  <si>
    <t xml:space="preserve">978-5-4461-1908-0</t>
  </si>
  <si>
    <t xml:space="preserve">Ахмад Имран</t>
  </si>
  <si>
    <t xml:space="preserve">40 алогритмов, которые должен знать каждый программист на Python</t>
  </si>
  <si>
    <t xml:space="preserve">978-5-4461-1920-2</t>
  </si>
  <si>
    <t xml:space="preserve">Зингаро Д.</t>
  </si>
  <si>
    <t xml:space="preserve">Python без проблем. Решаем реальные задачи и пишем полезный код</t>
  </si>
  <si>
    <t xml:space="preserve">978-5-4461-2929-4</t>
  </si>
  <si>
    <t xml:space="preserve">Python и DevOps: Ключ к автоматизации Linux</t>
  </si>
  <si>
    <t xml:space="preserve">978-5-4461-2386-5</t>
  </si>
  <si>
    <t xml:space="preserve">Шор Д.,Уорден  Ш.</t>
  </si>
  <si>
    <t xml:space="preserve">Искусство Agile-разработки. Теория и практика гибкой разработки ПО</t>
  </si>
  <si>
    <t xml:space="preserve">978-5-4461-1308-8</t>
  </si>
  <si>
    <t xml:space="preserve">Данжу Д.</t>
  </si>
  <si>
    <t xml:space="preserve">Путь Python. Черный пояс по разработке, масштабированию, тестированию и развертыванию</t>
  </si>
  <si>
    <t xml:space="preserve">978-5-222-41114-8</t>
  </si>
  <si>
    <t xml:space="preserve">Корягин А.В., Корягина А.В.</t>
  </si>
  <si>
    <t xml:space="preserve">978-5-222-40538-3</t>
  </si>
  <si>
    <t xml:space="preserve">Гилярова М.Г.</t>
  </si>
  <si>
    <t xml:space="preserve">Информатика для медиц. колледжей: учебник</t>
  </si>
  <si>
    <t xml:space="preserve">978-5-93700-169-6</t>
  </si>
  <si>
    <t xml:space="preserve">Йодиче Д.М.</t>
  </si>
  <si>
    <t xml:space="preserve">TINYML. Книга рецептов</t>
  </si>
  <si>
    <t xml:space="preserve">978-5-93700-175-7</t>
  </si>
  <si>
    <t xml:space="preserve">Певзнер П.,Компо Ф.</t>
  </si>
  <si>
    <t xml:space="preserve">Алгоритмы биоинформатики</t>
  </si>
  <si>
    <t xml:space="preserve">978-5-93700-253-2</t>
  </si>
  <si>
    <t xml:space="preserve">Лэнхэм М.</t>
  </si>
  <si>
    <t xml:space="preserve">Эволюционное глубокое обучение. Генетические алгоритмы и нейронные сети</t>
  </si>
  <si>
    <t xml:space="preserve">978-5-00101-318-1</t>
  </si>
  <si>
    <t xml:space="preserve">Шакирьянов Э.Д.</t>
  </si>
  <si>
    <t xml:space="preserve">Компьютерное зрение на Python. Первые шаги</t>
  </si>
  <si>
    <t xml:space="preserve">978-5-93208-235-5</t>
  </si>
  <si>
    <t xml:space="preserve">Щерба А.В.</t>
  </si>
  <si>
    <t xml:space="preserve">Программирование на Python. Первые шаги</t>
  </si>
  <si>
    <t xml:space="preserve">978-5-00101-280-1</t>
  </si>
  <si>
    <t xml:space="preserve">Нидал Даль Э.</t>
  </si>
  <si>
    <t xml:space="preserve">Простая электроника для детей. Девять простых проектов с подстветкой, звуками и многое другое</t>
  </si>
  <si>
    <t xml:space="preserve">978-5-907470-89-7</t>
  </si>
  <si>
    <t xml:space="preserve">Аньель Х. и др.</t>
  </si>
  <si>
    <t xml:space="preserve">Переход в облако. Практическое руководство по организации облачных вычислений и IT-специалистов</t>
  </si>
  <si>
    <t xml:space="preserve">978-5-04-120355-9</t>
  </si>
  <si>
    <t xml:space="preserve">Fortnite. Официальная хроника. Самые эпические события королевской битвы</t>
  </si>
  <si>
    <t xml:space="preserve">978-5-8199-0703-0</t>
  </si>
  <si>
    <t xml:space="preserve">Немцова Т.И., Казанкова Т.В., Шнякин А.В. и др.</t>
  </si>
  <si>
    <t xml:space="preserve">Компьютерная графика и web-дизайн: Уч. пос. </t>
  </si>
  <si>
    <t xml:space="preserve">978-5-00091-454-0</t>
  </si>
  <si>
    <t xml:space="preserve">Максимов Н.В.</t>
  </si>
  <si>
    <t xml:space="preserve">Компьютерные сети. Уч. пос. </t>
  </si>
  <si>
    <t xml:space="preserve">978-5-369-01563-6</t>
  </si>
  <si>
    <t xml:space="preserve">Автоматизация расчетов сооружений гидротех. строит. Уч. пос. </t>
  </si>
  <si>
    <t xml:space="preserve">978-5-16-017759-5</t>
  </si>
  <si>
    <t xml:space="preserve">Гагарина Л.Г.</t>
  </si>
  <si>
    <t xml:space="preserve">Основы проектирования и разработки информ. систем: Уч. пос. </t>
  </si>
  <si>
    <t xml:space="preserve">978-5-97060-664-3</t>
  </si>
  <si>
    <t xml:space="preserve">Дауни А. Б.</t>
  </si>
  <si>
    <t xml:space="preserve">Байесовские модели</t>
  </si>
  <si>
    <t xml:space="preserve">978-5-93700-229-7</t>
  </si>
  <si>
    <t xml:space="preserve">Вэй Ц. М.,Голдрайх Д., Кёрдинг К.</t>
  </si>
  <si>
    <t xml:space="preserve">Байесовские модели восприятия и действия</t>
  </si>
  <si>
    <t xml:space="preserve">978-5-04-157822-0</t>
  </si>
  <si>
    <t xml:space="preserve">Брайант Р., Джильо К.</t>
  </si>
  <si>
    <t xml:space="preserve">Убейте дракона! Как писать блестящие сценарии для видеоигр</t>
  </si>
  <si>
    <t xml:space="preserve">978-5-04-110566-2</t>
  </si>
  <si>
    <t xml:space="preserve">Уточкин В.Н., Сахнов К.С.</t>
  </si>
  <si>
    <t xml:space="preserve">Хочу в геймдев!Основы игровой разработки для начинающих</t>
  </si>
  <si>
    <t xml:space="preserve">978-5-04-119811-4</t>
  </si>
  <si>
    <t xml:space="preserve">Компьютер и ноутбук для тех, кому за. Простой и понятный самоучитель. 2-е изд. </t>
  </si>
  <si>
    <t xml:space="preserve">978-5-04-113801-1</t>
  </si>
  <si>
    <t xml:space="preserve">Лафлериэль Э.</t>
  </si>
  <si>
    <t xml:space="preserve">Fallout. Хроники создания легендарной саги</t>
  </si>
  <si>
    <t xml:space="preserve">978-5-04-173973-7</t>
  </si>
  <si>
    <t xml:space="preserve">Райан Д.</t>
  </si>
  <si>
    <t xml:space="preserve">Super Mario. Как Nintendo покорила мир</t>
  </si>
  <si>
    <t xml:space="preserve">978-5-04-118236-6</t>
  </si>
  <si>
    <t xml:space="preserve">Денешо Н., Провецца Б.</t>
  </si>
  <si>
    <t xml:space="preserve">Uncharted. В поисках сокровища игровой индустрии</t>
  </si>
  <si>
    <t xml:space="preserve">978-5-04-110904-2</t>
  </si>
  <si>
    <t xml:space="preserve">Люка Р.</t>
  </si>
  <si>
    <t xml:space="preserve">Ведьмак. История франшизы. От фэнтези до культовой игровой саги</t>
  </si>
  <si>
    <t xml:space="preserve">978-5-206-00065-8</t>
  </si>
  <si>
    <t xml:space="preserve">Бутл Роджер</t>
  </si>
  <si>
    <t xml:space="preserve">Искусственный интеллект и экономика : Работа, богатство и благополучие в эпоху мыслящих машин</t>
  </si>
  <si>
    <t xml:space="preserve">978-5-9775-6589-9</t>
  </si>
  <si>
    <t xml:space="preserve">JavaScript: 20 уроков для начинающих</t>
  </si>
  <si>
    <t xml:space="preserve">978-5-97060-953-8</t>
  </si>
  <si>
    <t xml:space="preserve">Боуэн К.</t>
  </si>
  <si>
    <t xml:space="preserve">Грамматика кадра</t>
  </si>
  <si>
    <t xml:space="preserve">978-5-97060-951-4</t>
  </si>
  <si>
    <t xml:space="preserve">Боуэн К. Д.</t>
  </si>
  <si>
    <t xml:space="preserve">Грамматика монтажа</t>
  </si>
  <si>
    <t xml:space="preserve">978-5-97060-709-1</t>
  </si>
  <si>
    <t xml:space="preserve">Диогенес Ю., Озкайя Э.</t>
  </si>
  <si>
    <t xml:space="preserve">Кибербезопасность. Стратегии атак и обороны</t>
  </si>
  <si>
    <t xml:space="preserve">978-5-04-113280-4</t>
  </si>
  <si>
    <t xml:space="preserve">Все о смартфонах и планшетах в одной книге. 2-е изд</t>
  </si>
  <si>
    <t xml:space="preserve">978-5-04-159530-2</t>
  </si>
  <si>
    <t xml:space="preserve">Миссия: Python. Создаем игры вместе с детьми</t>
  </si>
  <si>
    <t xml:space="preserve">978-5-17-158111-4</t>
  </si>
  <si>
    <t xml:space="preserve">Нейросети ChatGPT, Midjourney. Инструкция для начинающих</t>
  </si>
  <si>
    <t xml:space="preserve">978-5-93700-208-2</t>
  </si>
  <si>
    <t xml:space="preserve">Льюис Г.Р.</t>
  </si>
  <si>
    <t xml:space="preserve">Идеи, определившие облик информатики</t>
  </si>
  <si>
    <t xml:space="preserve">978-5-04-181830-2</t>
  </si>
  <si>
    <t xml:space="preserve">Шитов В.Н.</t>
  </si>
  <si>
    <t xml:space="preserve">Смартфон на Android. Самый полный и понятный самоучитель</t>
  </si>
  <si>
    <t xml:space="preserve">978-5-9775-6751-0</t>
  </si>
  <si>
    <t xml:space="preserve">Воган Л.</t>
  </si>
  <si>
    <t xml:space="preserve">Непрактичный" Python: занимательные проекты для тех, кто хочет поумнеть</t>
  </si>
  <si>
    <t xml:space="preserve">978-5-9912-0967-0</t>
  </si>
  <si>
    <t xml:space="preserve">Гаргадзе С.Ф.</t>
  </si>
  <si>
    <t xml:space="preserve">СВЧ-усилители мощности для мобильной связи и радиодоступа</t>
  </si>
  <si>
    <t xml:space="preserve">978-5-9912-0840-6</t>
  </si>
  <si>
    <t xml:space="preserve">Кукк К.И.</t>
  </si>
  <si>
    <t xml:space="preserve">Техника связи Великой Отечественной войны</t>
  </si>
  <si>
    <t xml:space="preserve">978-5-907418-09-7</t>
  </si>
  <si>
    <t xml:space="preserve">Голдстауб Табита</t>
  </si>
  <si>
    <t xml:space="preserve">Как договориться с роботом</t>
  </si>
  <si>
    <t xml:space="preserve">978-5-04-190811-9</t>
  </si>
  <si>
    <t xml:space="preserve">Лепешкина А.В.</t>
  </si>
  <si>
    <t xml:space="preserve">Основы анимации в Spine 2D для начинающих. Как создавать крутые игры без гигантских бюджетов</t>
  </si>
  <si>
    <t xml:space="preserve">978-5-04-172218-0</t>
  </si>
  <si>
    <t xml:space="preserve">Майнер Д.</t>
  </si>
  <si>
    <t xml:space="preserve">Minecraft. Строительство. Иллюстрированное руководство для начинающих</t>
  </si>
  <si>
    <t xml:space="preserve">978-5-04-107622-1</t>
  </si>
  <si>
    <t xml:space="preserve">Гит А.</t>
  </si>
  <si>
    <t xml:space="preserve">Гриферы на опушке. Книга 4</t>
  </si>
  <si>
    <t xml:space="preserve">978-5-17-149119-2</t>
  </si>
  <si>
    <t xml:space="preserve">Компьютерный букварь для любимых чайников</t>
  </si>
  <si>
    <t xml:space="preserve">978-5-392-41472-7</t>
  </si>
  <si>
    <t xml:space="preserve">Белоусов А.Д.</t>
  </si>
  <si>
    <t xml:space="preserve">Угрозы сети Интернет для несовершеннолетних пользователей: психологический анализ и профилактика. Мон</t>
  </si>
  <si>
    <t xml:space="preserve">978-5-04-106457-0</t>
  </si>
  <si>
    <t xml:space="preserve">Уилке К.</t>
  </si>
  <si>
    <t xml:space="preserve">Основы визуализации данных. Пособие по эффективной и убедительной подаче информации</t>
  </si>
  <si>
    <t xml:space="preserve">978-601-271-442-5</t>
  </si>
  <si>
    <t xml:space="preserve">Лайбл Мелания</t>
  </si>
  <si>
    <t xml:space="preserve">Смотри, как разумно устроено!Бионика. Когда природа вдохновляет технику</t>
  </si>
  <si>
    <t xml:space="preserve">Фолиант</t>
  </si>
  <si>
    <t xml:space="preserve">978-5-8199-0856-3</t>
  </si>
  <si>
    <t xml:space="preserve">Информатика, автоматизированные информационные технологии и системы. Учебник</t>
  </si>
  <si>
    <t xml:space="preserve">978-5-91359-537-9</t>
  </si>
  <si>
    <t xml:space="preserve">Рубочкин В., Вербиченко Ю.</t>
  </si>
  <si>
    <t xml:space="preserve">Азбука программирования игр в Roblox Studio 10+</t>
  </si>
  <si>
    <t xml:space="preserve">978-5-9614-8036-8</t>
  </si>
  <si>
    <t xml:space="preserve">Ball Matthew</t>
  </si>
  <si>
    <t xml:space="preserve">Метавселенная: Как она меняет наш мир</t>
  </si>
  <si>
    <t xml:space="preserve">978-5-206-00080-1</t>
  </si>
  <si>
    <t xml:space="preserve">Скулкин О.</t>
  </si>
  <si>
    <t xml:space="preserve">Шифровальщики: Как реагировать на атаки с использованием программ-вымогателей</t>
  </si>
  <si>
    <t xml:space="preserve">978-5-04-101286-1</t>
  </si>
  <si>
    <t xml:space="preserve">HTML и CSS. Разработка и дизайн веб-сайтов</t>
  </si>
  <si>
    <t xml:space="preserve">978-5-04-121761-7</t>
  </si>
  <si>
    <t xml:space="preserve">Колер К.</t>
  </si>
  <si>
    <t xml:space="preserve">Power Up!Как Япония вдохнула в игровую индустрию новую жизнь</t>
  </si>
  <si>
    <t xml:space="preserve">978-5-04-113046-6</t>
  </si>
  <si>
    <t xml:space="preserve">Перрон Б.</t>
  </si>
  <si>
    <t xml:space="preserve">Silent Hill. Навстречу ужасу. Игры и теория страха</t>
  </si>
  <si>
    <t xml:space="preserve">978-5-04-176642-9</t>
  </si>
  <si>
    <t xml:space="preserve">Панов В.Ю.</t>
  </si>
  <si>
    <t xml:space="preserve">Симулятор безумия. Как Четвертая промышленная революция превратит Homo Sapiens в Homo Servus?</t>
  </si>
  <si>
    <t xml:space="preserve">978-5-4461-1491-7</t>
  </si>
  <si>
    <t xml:space="preserve">Roblox. Играй, программируй и создавай свои миры</t>
  </si>
  <si>
    <t xml:space="preserve">978-5-4461-1528-0</t>
  </si>
  <si>
    <t xml:space="preserve">Изучаем Python. Программирование игр, визуализация данных, веб-приложения</t>
  </si>
  <si>
    <t xml:space="preserve">978-5-392-36841-9</t>
  </si>
  <si>
    <t xml:space="preserve">978-5-17-149711-8</t>
  </si>
  <si>
    <t xml:space="preserve">Богомолова О.Б.</t>
  </si>
  <si>
    <t xml:space="preserve">ЕГЭ. Информатика. Новый полный справочник для подготовки к ЕГЭ</t>
  </si>
  <si>
    <t xml:space="preserve">978-5-04-094446-0</t>
  </si>
  <si>
    <t xml:space="preserve">Митник К.</t>
  </si>
  <si>
    <t xml:space="preserve">Искусство быть невидимым. Как сохранить приватность в эпоху Big Data</t>
  </si>
  <si>
    <t xml:space="preserve">978-5-09-072824-9</t>
  </si>
  <si>
    <t xml:space="preserve">Наместникова М.С.</t>
  </si>
  <si>
    <t xml:space="preserve">Информационная безопасность, или На расстоянии одного вируса. 7-9 классы. Учебное пособие</t>
  </si>
  <si>
    <t xml:space="preserve">Просвещение</t>
  </si>
  <si>
    <t xml:space="preserve">978-5-16-014647-8</t>
  </si>
  <si>
    <t xml:space="preserve">Информатика и информационно-коммуникационные технологии в профессиональной деятельности. Учебное пос</t>
  </si>
  <si>
    <t xml:space="preserve">978-5-00131-518-6</t>
  </si>
  <si>
    <t xml:space="preserve">Пиковер К.</t>
  </si>
  <si>
    <t xml:space="preserve">978-5-09-096407-4</t>
  </si>
  <si>
    <t xml:space="preserve">Сиденко А.Г.</t>
  </si>
  <si>
    <t xml:space="preserve">Информационная безопасность. Как вести себя в Сети. 2-4 классы</t>
  </si>
  <si>
    <t xml:space="preserve">978-5-222-38138-0</t>
  </si>
  <si>
    <t xml:space="preserve">Python. Погружение в математику с Minecraft</t>
  </si>
  <si>
    <t xml:space="preserve">978-5-04-122019-8</t>
  </si>
  <si>
    <t xml:space="preserve">Компьютер, ноутбук. Лучший самоучитель для всех возрастов и поколений</t>
  </si>
  <si>
    <t xml:space="preserve">978-5-699-99572-1</t>
  </si>
  <si>
    <t xml:space="preserve">Учим Python, делая крутые игры</t>
  </si>
  <si>
    <t xml:space="preserve">978-5-17-151869-1</t>
  </si>
  <si>
    <t xml:space="preserve">Смирнов Д.С.</t>
  </si>
  <si>
    <t xml:space="preserve">Криптовалюта</t>
  </si>
  <si>
    <t xml:space="preserve">978-5-17-157167-2</t>
  </si>
  <si>
    <t xml:space="preserve">Грис С.</t>
  </si>
  <si>
    <t xml:space="preserve">Ошибки разработчиков видеоигр. От идеи до провала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04-123265-8</t>
  </si>
  <si>
    <t xml:space="preserve">Контато А.</t>
  </si>
  <si>
    <t xml:space="preserve">Ultima. Сквозь Лунные Врата. История Ричарда Гэрриота и его знаменитой франшизы</t>
  </si>
  <si>
    <t xml:space="preserve">978-5-17-158109-1</t>
  </si>
  <si>
    <t xml:space="preserve">Нейросеть. Пошаговое руководство по генерации картинок и текста</t>
  </si>
  <si>
    <t xml:space="preserve">978-5-94836-674-6</t>
  </si>
  <si>
    <t xml:space="preserve">Дементьев А.Н., Жуков А.О., Ильков В.К.</t>
  </si>
  <si>
    <t xml:space="preserve">Метаматериалы в радиоэлектронике. От исследований к разработкам</t>
  </si>
  <si>
    <t xml:space="preserve">978-5-04-166558-6</t>
  </si>
  <si>
    <t xml:space="preserve">Фостер П.</t>
  </si>
  <si>
    <t xml:space="preserve">Программирование на Python с нуля. Учимся думать как программисты, осваиваем логику языка и пишем пе</t>
  </si>
  <si>
    <t xml:space="preserve">978-5-04-114255-1</t>
  </si>
  <si>
    <t xml:space="preserve">Пинчбек Д.</t>
  </si>
  <si>
    <t xml:space="preserve">DOOM. Как в битвах с демонами закалялся новый жанр</t>
  </si>
  <si>
    <t xml:space="preserve">978-5-9775-6713-8</t>
  </si>
  <si>
    <t xml:space="preserve">Python для юных программистов</t>
  </si>
  <si>
    <t xml:space="preserve">978-5-04-099368-0</t>
  </si>
  <si>
    <t xml:space="preserve">Эликс Т., Баррио А.</t>
  </si>
  <si>
    <t xml:space="preserve">Роботоделы. Короткое замыкание в школе</t>
  </si>
  <si>
    <t xml:space="preserve">978-5-04-179733-1</t>
  </si>
  <si>
    <t xml:space="preserve">Вильяр О.</t>
  </si>
  <si>
    <t xml:space="preserve">Изучаем Blender: Практическое руководство по созданию анимированных 3D-персонажей</t>
  </si>
  <si>
    <t xml:space="preserve">978-5-04-173976-8</t>
  </si>
  <si>
    <t xml:space="preserve">Мэдиган Д.</t>
  </si>
  <si>
    <t xml:space="preserve">Психология видеоигр. Взгляд психолога на видеоигры, геймеров и игровую индустрию</t>
  </si>
  <si>
    <t xml:space="preserve">978-5-00116-569-9</t>
  </si>
  <si>
    <t xml:space="preserve">Кодзима Х. , Нодзима Х.</t>
  </si>
  <si>
    <t xml:space="preserve">Death Stranding. Часть 1</t>
  </si>
  <si>
    <t xml:space="preserve">978-5-00116-570-5</t>
  </si>
  <si>
    <t xml:space="preserve">Death Stranding. Часть 2</t>
  </si>
  <si>
    <t xml:space="preserve">978-5-97060-791-6</t>
  </si>
  <si>
    <t xml:space="preserve">Рамсундар Б., Истман П., Уолтерс П., Панде В.</t>
  </si>
  <si>
    <t xml:space="preserve">Глубокое обучение в биологии и медицине</t>
  </si>
  <si>
    <t xml:space="preserve">978-5-4461-0960-9</t>
  </si>
  <si>
    <t xml:space="preserve">Чистый код. Создание, анализ и рефакторинг. Библиотека программиста</t>
  </si>
  <si>
    <t xml:space="preserve">978-5-4461-2136-6</t>
  </si>
  <si>
    <t xml:space="preserve">Романенко  Е.В.</t>
  </si>
  <si>
    <t xml:space="preserve">Blender. Дизайн интерьеров и архитектуры</t>
  </si>
  <si>
    <t xml:space="preserve">978-5-7038-5939-1</t>
  </si>
  <si>
    <t xml:space="preserve">Девятков В.В.</t>
  </si>
  <si>
    <t xml:space="preserve">Системы искусственного интеллекта. Уч. </t>
  </si>
  <si>
    <t xml:space="preserve">978-5-93700-164-1</t>
  </si>
  <si>
    <t xml:space="preserve">Лоттер Р.</t>
  </si>
  <si>
    <t xml:space="preserve">BLENDER: новый уровень мастерства</t>
  </si>
  <si>
    <t xml:space="preserve">978-5-507-48515-4</t>
  </si>
  <si>
    <t xml:space="preserve">Курбатова И.В.</t>
  </si>
  <si>
    <t xml:space="preserve">Основы программирования на языке Java. Уч. пос. </t>
  </si>
  <si>
    <t xml:space="preserve">978-5-97060-758-9</t>
  </si>
  <si>
    <t xml:space="preserve">Халим С., Халим Ф.</t>
  </si>
  <si>
    <t xml:space="preserve">Спортивное программирование</t>
  </si>
  <si>
    <t xml:space="preserve">978-5-93700-174-0</t>
  </si>
  <si>
    <t xml:space="preserve">Маккинни У.</t>
  </si>
  <si>
    <t xml:space="preserve">Python и анализ данных: Первичная обработка данных с применением pandas, NumPy и Jupiter</t>
  </si>
  <si>
    <t xml:space="preserve">978-5-97060-956-9</t>
  </si>
  <si>
    <t xml:space="preserve">Гримм Р.</t>
  </si>
  <si>
    <t xml:space="preserve">С++ 20 в деталях</t>
  </si>
  <si>
    <t xml:space="preserve">978-5-93700-127-6</t>
  </si>
  <si>
    <t xml:space="preserve">Джелен Б.</t>
  </si>
  <si>
    <t xml:space="preserve">Сводные таблицы в Microsoft Excel 2021 и Microsoft 365</t>
  </si>
  <si>
    <t xml:space="preserve">978-5-97060-771-8</t>
  </si>
  <si>
    <t xml:space="preserve">Ивнинг М.</t>
  </si>
  <si>
    <t xml:space="preserve">Adobe Photoshop Lightroom. Всеобъемлющее руководство для фотографов</t>
  </si>
  <si>
    <t xml:space="preserve">978-5-97060-842-5</t>
  </si>
  <si>
    <t xml:space="preserve">Adobe Photoshop для фотографов</t>
  </si>
  <si>
    <t xml:space="preserve">978-5-93700-211-2</t>
  </si>
  <si>
    <t xml:space="preserve">Кублик С.,Сабу Ш.</t>
  </si>
  <si>
    <t xml:space="preserve">GPT-3. Руководство по использованию API Open AI</t>
  </si>
  <si>
    <t xml:space="preserve">978-5-93700-221-1</t>
  </si>
  <si>
    <t xml:space="preserve">Аймен Э.А.</t>
  </si>
  <si>
    <t xml:space="preserve">GPT-3: программирование на Python в примерах</t>
  </si>
  <si>
    <t xml:space="preserve">978-5-93700-214-3</t>
  </si>
  <si>
    <t xml:space="preserve">Энгхейм Э.</t>
  </si>
  <si>
    <t xml:space="preserve">Julia в качестве второго языка</t>
  </si>
  <si>
    <t xml:space="preserve">978-5-97060-883-8</t>
  </si>
  <si>
    <t xml:space="preserve">Коузен К.</t>
  </si>
  <si>
    <t xml:space="preserve">Kotlin. Сборник рецептов. Предметный подход</t>
  </si>
  <si>
    <t xml:space="preserve">978-5-93700-130-6</t>
  </si>
  <si>
    <t xml:space="preserve">Обе Р., Хсу Л.</t>
  </si>
  <si>
    <t xml:space="preserve">POSTGIS в действии</t>
  </si>
  <si>
    <t xml:space="preserve">978-5-93700-305-8</t>
  </si>
  <si>
    <t xml:space="preserve">Рогов Е.</t>
  </si>
  <si>
    <t xml:space="preserve">PostgreSQL 16 изнутри</t>
  </si>
  <si>
    <t xml:space="preserve">978-5-93700-274-7</t>
  </si>
  <si>
    <t xml:space="preserve">Брюс М.В.</t>
  </si>
  <si>
    <t xml:space="preserve">PyCharm: профессиональная работа на Python</t>
  </si>
  <si>
    <t xml:space="preserve">978-5-93700-104-7</t>
  </si>
  <si>
    <t xml:space="preserve">Северанс Ч.Р.</t>
  </si>
  <si>
    <t xml:space="preserve">Python для всех</t>
  </si>
  <si>
    <t xml:space="preserve">978-5-93700-275-4</t>
  </si>
  <si>
    <t xml:space="preserve">Ричард С., Груздев А.</t>
  </si>
  <si>
    <t xml:space="preserve">Streamlit для Data Science. Сoздаем интерактивные приложения на Python</t>
  </si>
  <si>
    <t xml:space="preserve">978-5-93700-234-1</t>
  </si>
  <si>
    <t xml:space="preserve">Фридман Д.,Феллейзен М.</t>
  </si>
  <si>
    <t xml:space="preserve">The Little Schemer: Чудесное функциональное программирование</t>
  </si>
  <si>
    <t xml:space="preserve">978-5-93700-293-8</t>
  </si>
  <si>
    <t xml:space="preserve">Виртуальное кинопроизводство</t>
  </si>
  <si>
    <t xml:space="preserve">978-5-93700-286-0</t>
  </si>
  <si>
    <t xml:space="preserve">Коритес Б.</t>
  </si>
  <si>
    <t xml:space="preserve">Графика на Python</t>
  </si>
  <si>
    <t xml:space="preserve">978-6-01763-867-2</t>
  </si>
  <si>
    <t xml:space="preserve">Мейер Б., Хохштейн Л.</t>
  </si>
  <si>
    <t xml:space="preserve">Запускаем Ansible. Простой способ автоматизации управления конфигурациями. . . </t>
  </si>
  <si>
    <t xml:space="preserve">978-5-93700-220-4</t>
  </si>
  <si>
    <t xml:space="preserve">Тиволт Д.А.</t>
  </si>
  <si>
    <t xml:space="preserve">Защита и укрепление Linux</t>
  </si>
  <si>
    <t xml:space="preserve">978-6-01083-430-9</t>
  </si>
  <si>
    <t xml:space="preserve">Пумперла М.,Оукс Э.,Ляо Р.</t>
  </si>
  <si>
    <t xml:space="preserve">Изучаем RAY</t>
  </si>
  <si>
    <t xml:space="preserve">978-5-93700-236-5</t>
  </si>
  <si>
    <t xml:space="preserve">Подготовка к успешной сдаче ЕГЭ по информатике</t>
  </si>
  <si>
    <t xml:space="preserve">978-5-93700-316-4</t>
  </si>
  <si>
    <t xml:space="preserve">Уилсон Г.</t>
  </si>
  <si>
    <t xml:space="preserve">Проектирование программного обеспечения на примере инструментов на JavaScript</t>
  </si>
  <si>
    <t xml:space="preserve">978-5-93700-254-9</t>
  </si>
  <si>
    <t xml:space="preserve">Дэвис Э.,Батист Т.,Крейг Р.</t>
  </si>
  <si>
    <t xml:space="preserve">Разработка 3D-игр В Unity</t>
  </si>
  <si>
    <t xml:space="preserve">978-5-93700-226-6</t>
  </si>
  <si>
    <t xml:space="preserve">Антао Т.</t>
  </si>
  <si>
    <t xml:space="preserve">Сверхбыстрый Python. Эффективные техники для работы с большими наборами данных</t>
  </si>
  <si>
    <t xml:space="preserve">978-5-93700-160-3</t>
  </si>
  <si>
    <t xml:space="preserve">Розанов А. Н.,Жуков К. Л.</t>
  </si>
  <si>
    <t xml:space="preserve">Учимся рисовать на компьютере кодом P5. JS</t>
  </si>
  <si>
    <t xml:space="preserve">978-5-93700-257-0</t>
  </si>
  <si>
    <t xml:space="preserve">Ратгеб К.,Толосана Р.,Вера-Родригес Р.</t>
  </si>
  <si>
    <t xml:space="preserve">Цифровые манипуляции с лицами и их обнаружение</t>
  </si>
  <si>
    <t xml:space="preserve">978-5-507-49077-6</t>
  </si>
  <si>
    <t xml:space="preserve">Основы информационной безопасности. Уч. 3-е изд. </t>
  </si>
  <si>
    <t xml:space="preserve">978-5-93700-319-5</t>
  </si>
  <si>
    <t xml:space="preserve">Лабонн М.</t>
  </si>
  <si>
    <t xml:space="preserve">Графовые нейронные сети на Python</t>
  </si>
  <si>
    <t xml:space="preserve">978-5-9729-1307-7</t>
  </si>
  <si>
    <t xml:space="preserve">Шкелев Е.</t>
  </si>
  <si>
    <t xml:space="preserve">Аппаратные средства вычислительной техники: учебное пособие</t>
  </si>
  <si>
    <t xml:space="preserve">978-5-9729-1594-1</t>
  </si>
  <si>
    <t xml:space="preserve">Дягилева А., Майтак Р., Пылов П.</t>
  </si>
  <si>
    <t xml:space="preserve">Изучение искусственного интеллекта на основе принципа интенсификации обучения</t>
  </si>
  <si>
    <t xml:space="preserve">978-5-9729-0041-1</t>
  </si>
  <si>
    <t xml:space="preserve">Шеин А.Б., Лазарева Н.М.</t>
  </si>
  <si>
    <t xml:space="preserve">Методы проектирования электронных устройств</t>
  </si>
  <si>
    <t xml:space="preserve">978-5-9729-1618-4</t>
  </si>
  <si>
    <t xml:space="preserve">Бабушкин В., Тумбинская М.</t>
  </si>
  <si>
    <t xml:space="preserve">Разработка защищенных программных средств информатизации производственных процессов предприятия: уче</t>
  </si>
  <si>
    <t xml:space="preserve">978-5-9729-1515-6</t>
  </si>
  <si>
    <t xml:space="preserve">Пылов П.</t>
  </si>
  <si>
    <t xml:space="preserve">Разработка интеллектуальных систем для обработки сигналов с датчиков давления</t>
  </si>
  <si>
    <t xml:space="preserve">978-5-17-092897-2</t>
  </si>
  <si>
    <t xml:space="preserve">Фишер Р.</t>
  </si>
  <si>
    <t xml:space="preserve">Android смартфоны и планшеты в помощь фотографу</t>
  </si>
  <si>
    <t xml:space="preserve">978-5-17-103183-1</t>
  </si>
  <si>
    <t xml:space="preserve">Немецкий в картинках для детей. Интерактивный тренажер с суперзакладкой</t>
  </si>
  <si>
    <t xml:space="preserve">978-5-4372-0012-4</t>
  </si>
  <si>
    <t xml:space="preserve">Егоров О.Д.</t>
  </si>
  <si>
    <t xml:space="preserve">Конструирование механизмов роботов. Учебник</t>
  </si>
  <si>
    <t xml:space="preserve">Абрис</t>
  </si>
  <si>
    <t xml:space="preserve">978-5-91359-185-2</t>
  </si>
  <si>
    <t xml:space="preserve">Простые роботы своими руками или несерьёзная электроника</t>
  </si>
  <si>
    <t xml:space="preserve">978-5-17-111120-5</t>
  </si>
  <si>
    <t xml:space="preserve">Компьютер. Без помощи детей и внуков. Самый понятный самоучитель</t>
  </si>
  <si>
    <t xml:space="preserve">978-5-17-107628-3</t>
  </si>
  <si>
    <t xml:space="preserve">978-5-17-121344-2</t>
  </si>
  <si>
    <t xml:space="preserve">Компьютер и ноутбук!Большой понятный самоучитель. Все подробно и "по полочкам". Самая современная</t>
  </si>
  <si>
    <t xml:space="preserve">978-5-4461-1456-6</t>
  </si>
  <si>
    <t xml:space="preserve">Никонов В.В.</t>
  </si>
  <si>
    <t xml:space="preserve">КОМПАС-3D: Создание моделей и 3D-печать</t>
  </si>
  <si>
    <t xml:space="preserve">978-5-17-111812-9</t>
  </si>
  <si>
    <t xml:space="preserve">978-5-17-122360-1</t>
  </si>
  <si>
    <t xml:space="preserve">Филлипс Т.</t>
  </si>
  <si>
    <t xml:space="preserve">Minecraft Earth. Незаменимый путеводитель по миру</t>
  </si>
  <si>
    <t xml:space="preserve">978-5-04-092519-3</t>
  </si>
  <si>
    <t xml:space="preserve">Программирование на C# для начинающих. Основные сведения</t>
  </si>
  <si>
    <t xml:space="preserve">Бомбора</t>
  </si>
  <si>
    <t xml:space="preserve">978-5-699-91767-9</t>
  </si>
  <si>
    <t xml:space="preserve">Все секреты Minecraft. Читы и командные блоки</t>
  </si>
  <si>
    <t xml:space="preserve">978-5-699-86396-9</t>
  </si>
  <si>
    <t xml:space="preserve">Все секреты Minecraft. Сражения</t>
  </si>
  <si>
    <t xml:space="preserve">978-5-17-132948-8</t>
  </si>
  <si>
    <t xml:space="preserve">ЕГЭ. Информатика. Полный экспресс-репетитор для подготовки к единому государственному экзамену</t>
  </si>
  <si>
    <t xml:space="preserve">978-5-17-156580-0</t>
  </si>
  <si>
    <t xml:space="preserve">Артимович Д.А.</t>
  </si>
  <si>
    <t xml:space="preserve">Искусство цифровой самозащиты</t>
  </si>
  <si>
    <t xml:space="preserve">978-5-17-982588-3</t>
  </si>
  <si>
    <t xml:space="preserve">978-5-17-118618-0</t>
  </si>
  <si>
    <t xml:space="preserve">Планшет. Самоучитель с нуля. Для любого возраста. Максимально понятно</t>
  </si>
  <si>
    <t xml:space="preserve">978-5-17-101707-1</t>
  </si>
  <si>
    <t xml:space="preserve">Гриффин З.</t>
  </si>
  <si>
    <t xml:space="preserve">Как стать успешным влогером</t>
  </si>
  <si>
    <t xml:space="preserve">978-5-17-982809-9</t>
  </si>
  <si>
    <t xml:space="preserve">Банкрашков А.В.</t>
  </si>
  <si>
    <t xml:space="preserve">Программирование для детей на языке Python</t>
  </si>
  <si>
    <t xml:space="preserve">978-5-17-105801-2</t>
  </si>
  <si>
    <t xml:space="preserve">Компьютер и ноутбук. Самый быстрый и понятный самоучитель</t>
  </si>
  <si>
    <t xml:space="preserve">978-5-17-105175-4</t>
  </si>
  <si>
    <t xml:space="preserve">Орлова З.</t>
  </si>
  <si>
    <t xml:space="preserve">Большой народный самоучитель. Компьютер+ноутбук. Понятно, быстро и без по</t>
  </si>
  <si>
    <t xml:space="preserve">978-5-17-106401-3</t>
  </si>
  <si>
    <t xml:space="preserve">Бернс М.</t>
  </si>
  <si>
    <t xml:space="preserve">Мир игры OVERWATCH</t>
  </si>
  <si>
    <t xml:space="preserve">978-5-9729-0726-7</t>
  </si>
  <si>
    <t xml:space="preserve">Теория электрической связи. Уч. пос. </t>
  </si>
  <si>
    <t xml:space="preserve">978-5-9729-1006-9</t>
  </si>
  <si>
    <t xml:space="preserve">Протодьяконов А.В.</t>
  </si>
  <si>
    <t xml:space="preserve">Алгоритмы Data Science и их практическая реализация на Python</t>
  </si>
  <si>
    <t xml:space="preserve">978-5-9729-1455-5</t>
  </si>
  <si>
    <t xml:space="preserve">Асимптотический анализ поведения прикладных моделей машинного обучения. Уч. пос. </t>
  </si>
  <si>
    <t xml:space="preserve">978-5-9729-1484-5</t>
  </si>
  <si>
    <t xml:space="preserve">Математические и программные методы построения моделей глубокого обучения. Уч. пос. </t>
  </si>
  <si>
    <t xml:space="preserve">978-5-4461-2232-5</t>
  </si>
  <si>
    <t xml:space="preserve">Панда Петр,Сычева Арина</t>
  </si>
  <si>
    <t xml:space="preserve">ChatGPT. Мастер подсказок, или Как создавать сильные промты для нейросети</t>
  </si>
  <si>
    <t xml:space="preserve">978-5-91359-631-4</t>
  </si>
  <si>
    <t xml:space="preserve">Новикова О.А.</t>
  </si>
  <si>
    <t xml:space="preserve">Python. Компьютерные методы обработки информации для анализа данных. Уч. -мет. пос. </t>
  </si>
  <si>
    <t xml:space="preserve">978-5-91359-614-7</t>
  </si>
  <si>
    <t xml:space="preserve">Практическое пособие. Blender 4 для любителей и профессионалов. Моделинг, анимация, VFX, видеомонтаж</t>
  </si>
  <si>
    <t xml:space="preserve">978-2-7466-7383-0</t>
  </si>
  <si>
    <t xml:space="preserve">Тарасов С.</t>
  </si>
  <si>
    <t xml:space="preserve">СУБД для программиста. Базы данных изнутри</t>
  </si>
  <si>
    <t xml:space="preserve">978-5-91359-585-0</t>
  </si>
  <si>
    <t xml:space="preserve">Карякин В.</t>
  </si>
  <si>
    <t xml:space="preserve">Технология эксплуатации SDR систем и сетей цифрового телевидения стандарта DVB-T2: монография, 3-е из</t>
  </si>
  <si>
    <t xml:space="preserve">978-5-91359-146-3</t>
  </si>
  <si>
    <t xml:space="preserve">Электроника в автомобиле</t>
  </si>
  <si>
    <t xml:space="preserve">978-5-91359-527-0</t>
  </si>
  <si>
    <t xml:space="preserve">Касперски К., Язев Ю.</t>
  </si>
  <si>
    <t xml:space="preserve">Фундаментальные основы хакерства. Анализ программ в среде Win64. Издание перераб. и доп. </t>
  </si>
  <si>
    <t xml:space="preserve">978-5-17-160267-3</t>
  </si>
  <si>
    <t xml:space="preserve">Алгоритмы в задачах и примерах. Самые эффективные способы и решения от сообщества Stack Overflow</t>
  </si>
  <si>
    <t xml:space="preserve">978-5-17-162110-0</t>
  </si>
  <si>
    <t xml:space="preserve">Бернштейн Д.</t>
  </si>
  <si>
    <t xml:space="preserve">Паттерны для начинающих программистов с примерами на JAVA</t>
  </si>
  <si>
    <t xml:space="preserve">978-5-17-170305-9</t>
  </si>
  <si>
    <t xml:space="preserve">Горбатов А.Е.</t>
  </si>
  <si>
    <t xml:space="preserve">С нуля в геймдев. Как создавать игры и зарабатывать</t>
  </si>
  <si>
    <t xml:space="preserve">978-5-17-145941-3</t>
  </si>
  <si>
    <t xml:space="preserve">Я-хакер!Хроника потерянного поколения</t>
  </si>
  <si>
    <t xml:space="preserve">978-5-9775-6811-1</t>
  </si>
  <si>
    <t xml:space="preserve">Гартвич А.В.</t>
  </si>
  <si>
    <t xml:space="preserve">1C: Бухгалтерия 8. 3 с нуля. 100 уроков для начинающих. </t>
  </si>
  <si>
    <t xml:space="preserve">978-5-9775-1797-3</t>
  </si>
  <si>
    <t xml:space="preserve">Зобнин Е.Е.</t>
  </si>
  <si>
    <t xml:space="preserve">Android глазами хакера. </t>
  </si>
  <si>
    <t xml:space="preserve">978-5-9775-1938-0</t>
  </si>
  <si>
    <t xml:space="preserve">Андреев Е.Д.</t>
  </si>
  <si>
    <t xml:space="preserve">Astra Linux. 30 уроков для начинающих</t>
  </si>
  <si>
    <t xml:space="preserve">978-5-9775-1194-0</t>
  </si>
  <si>
    <t xml:space="preserve">Канеткар Я.</t>
  </si>
  <si>
    <t xml:space="preserve">C++ — это просто</t>
  </si>
  <si>
    <t xml:space="preserve">978-5-9775-6845-6</t>
  </si>
  <si>
    <t xml:space="preserve">Комолова Н.В.</t>
  </si>
  <si>
    <t xml:space="preserve">CorelDRAW 2021. Самоучитель</t>
  </si>
  <si>
    <t xml:space="preserve">978-5-9775-6691-9</t>
  </si>
  <si>
    <t xml:space="preserve">Django 3. 0. Практика создания веб-сайтов на Python</t>
  </si>
  <si>
    <t xml:space="preserve">978-5-9775-1929-8</t>
  </si>
  <si>
    <t xml:space="preserve">Никсон Р.</t>
  </si>
  <si>
    <t xml:space="preserve">HTML5 и CSS3. Мастер-класс</t>
  </si>
  <si>
    <t xml:space="preserve">978-5-9775-1689-1</t>
  </si>
  <si>
    <t xml:space="preserve">Урванов Ф.В.</t>
  </si>
  <si>
    <t xml:space="preserve">Java. Состояние языка и его перспективы</t>
  </si>
  <si>
    <t xml:space="preserve">978-5-9775-1942-7</t>
  </si>
  <si>
    <t xml:space="preserve">JavaScript. 32 урока для начинающих. </t>
  </si>
  <si>
    <t xml:space="preserve">978-5-9775-1805-5</t>
  </si>
  <si>
    <t xml:space="preserve">Бондарь А.Г.</t>
  </si>
  <si>
    <t xml:space="preserve">Microsoft SQL Server 2022</t>
  </si>
  <si>
    <t xml:space="preserve">978-5-9775-1935-9</t>
  </si>
  <si>
    <t xml:space="preserve">Попова Ю.Ю.</t>
  </si>
  <si>
    <t xml:space="preserve">Node. js: разработка приложений в микросервисной архитектуре с нуля</t>
  </si>
  <si>
    <t xml:space="preserve">978-5-9775-6849-4</t>
  </si>
  <si>
    <t xml:space="preserve">Нисчал Н.</t>
  </si>
  <si>
    <t xml:space="preserve">Python - это просто. Пошаговое руководство по программированию и анализу данных</t>
  </si>
  <si>
    <t xml:space="preserve">978-5-9775-1944-1</t>
  </si>
  <si>
    <t xml:space="preserve">Фаррелл Д.</t>
  </si>
  <si>
    <t xml:space="preserve">Python. Как стать профессионалом</t>
  </si>
  <si>
    <t xml:space="preserve">978-5-9775-3686-8</t>
  </si>
  <si>
    <t xml:space="preserve">Энж Э.</t>
  </si>
  <si>
    <t xml:space="preserve">SEO - искусство раскрутки сайтов. </t>
  </si>
  <si>
    <t xml:space="preserve">978-5-9775-6861-6</t>
  </si>
  <si>
    <t xml:space="preserve">Новожилова И.</t>
  </si>
  <si>
    <t xml:space="preserve">SMM: эффективное продвижение в соцсетях. Практическое руководство. 2-е изд. </t>
  </si>
  <si>
    <t xml:space="preserve">978-5-9775-0958-9</t>
  </si>
  <si>
    <t xml:space="preserve">Танимура К.</t>
  </si>
  <si>
    <t xml:space="preserve">SQL для анализа данных</t>
  </si>
  <si>
    <t xml:space="preserve">978-5-9775-1993-9</t>
  </si>
  <si>
    <t xml:space="preserve">Администрирование Astra Linux</t>
  </si>
  <si>
    <t xml:space="preserve">978-5-9775-1168-1</t>
  </si>
  <si>
    <t xml:space="preserve">Иванов М.К.</t>
  </si>
  <si>
    <t xml:space="preserve">Алгоритмический тренинг. Решения практических задач на Python и C++</t>
  </si>
  <si>
    <t xml:space="preserve">978-5-9775-6799-2</t>
  </si>
  <si>
    <t xml:space="preserve">Скиена С.</t>
  </si>
  <si>
    <t xml:space="preserve">Алгоритмы. Руководство по разработке. </t>
  </si>
  <si>
    <t xml:space="preserve">978-5-9775-2014-0</t>
  </si>
  <si>
    <t xml:space="preserve">Хигерович Л.А.</t>
  </si>
  <si>
    <t xml:space="preserve">Анатомия компьютерной игры. От моддинга к мастерству</t>
  </si>
  <si>
    <t xml:space="preserve">978-5-9775-4050-6</t>
  </si>
  <si>
    <t xml:space="preserve">Роббинс Д.Н.</t>
  </si>
  <si>
    <t xml:space="preserve">Веб-дизайн для начинающих. HTML, CSS, JavaScript и веб-графика</t>
  </si>
  <si>
    <t xml:space="preserve">978-5-9775-1843-7</t>
  </si>
  <si>
    <t xml:space="preserve">Кетов Д.В.</t>
  </si>
  <si>
    <t xml:space="preserve">Внутреннее устройство Linux. </t>
  </si>
  <si>
    <t xml:space="preserve">978-5-9775-1172-8</t>
  </si>
  <si>
    <t xml:space="preserve">Малов Д.А.</t>
  </si>
  <si>
    <t xml:space="preserve">Глубокое обучение и анализ данных. Практическое руководство</t>
  </si>
  <si>
    <t xml:space="preserve">978-5-9775-1924-3</t>
  </si>
  <si>
    <t xml:space="preserve">Шарвит Й.</t>
  </si>
  <si>
    <t xml:space="preserve">Дата-ориентированное программирование</t>
  </si>
  <si>
    <t xml:space="preserve">978-5-9775-1785-0</t>
  </si>
  <si>
    <t xml:space="preserve">Занимательная электроника. 7-е изд. </t>
  </si>
  <si>
    <t xml:space="preserve">978-5-9775-4030-8</t>
  </si>
  <si>
    <t xml:space="preserve">Григорьев А.Т.</t>
  </si>
  <si>
    <t xml:space="preserve">Игровая робототехника для юных программистов и конструкторов. mBot и mBotck</t>
  </si>
  <si>
    <t xml:space="preserve">978-5-9775-1875-8</t>
  </si>
  <si>
    <t xml:space="preserve">Молочков В.П.</t>
  </si>
  <si>
    <t xml:space="preserve">Интернет-магазин без программирования</t>
  </si>
  <si>
    <t xml:space="preserve">978-5-9775-1170-4</t>
  </si>
  <si>
    <t xml:space="preserve">Райтман М.А.</t>
  </si>
  <si>
    <t xml:space="preserve">Информационная безопасность для пользователя. Правила самозащиты в Интернете</t>
  </si>
  <si>
    <t xml:space="preserve">978-5-9775-1232-9</t>
  </si>
  <si>
    <t xml:space="preserve">Компьютер глазами хакера. </t>
  </si>
  <si>
    <t xml:space="preserve">978-5-9775-1888-8</t>
  </si>
  <si>
    <t xml:space="preserve">Бхаджария Н.</t>
  </si>
  <si>
    <t xml:space="preserve">Конфиденциальность данных</t>
  </si>
  <si>
    <t xml:space="preserve">978-5-9775-1834-5</t>
  </si>
  <si>
    <t xml:space="preserve">Поляков Е.Ю.</t>
  </si>
  <si>
    <t xml:space="preserve">Методы и алгоритмы анализа данных для веб-разработки и маркетинга</t>
  </si>
  <si>
    <t xml:space="preserve">978-5-9775-1198-8</t>
  </si>
  <si>
    <t xml:space="preserve">Шриваства Р.</t>
  </si>
  <si>
    <t xml:space="preserve">Мои данные. Моя конфиденциальность. Мой выбор. </t>
  </si>
  <si>
    <t xml:space="preserve">978-5-9775-4012-4</t>
  </si>
  <si>
    <t xml:space="preserve">Основы Java. </t>
  </si>
  <si>
    <t xml:space="preserve">978-5-9775-1987-8</t>
  </si>
  <si>
    <t xml:space="preserve">Основы проектирования баз данных. </t>
  </si>
  <si>
    <t xml:space="preserve">978-5-9775-1927-4</t>
  </si>
  <si>
    <t xml:space="preserve">Маккинни П.</t>
  </si>
  <si>
    <t xml:space="preserve">Параллельное программирование — так ли это сложно?</t>
  </si>
  <si>
    <t xml:space="preserve">978-5-9775-6866-1</t>
  </si>
  <si>
    <t xml:space="preserve">Маунт Д.</t>
  </si>
  <si>
    <t xml:space="preserve">Погружение в аналитику данных</t>
  </si>
  <si>
    <t xml:space="preserve">978-601-09-5051-1</t>
  </si>
  <si>
    <t xml:space="preserve">Просиз Дж.</t>
  </si>
  <si>
    <t xml:space="preserve">Прикладное машинное обучение и искусственный интеллект для инженеров</t>
  </si>
  <si>
    <t xml:space="preserve">978-5-9775-6587-5</t>
  </si>
  <si>
    <t xml:space="preserve">Программирование для Android. </t>
  </si>
  <si>
    <t xml:space="preserve">978-5-9775-1901-4</t>
  </si>
  <si>
    <t xml:space="preserve">Моррис К.</t>
  </si>
  <si>
    <t xml:space="preserve">Программирование инфраструктуры. </t>
  </si>
  <si>
    <t xml:space="preserve">978-5-9775-6671-1</t>
  </si>
  <si>
    <t xml:space="preserve">Умрихин Е.Д.</t>
  </si>
  <si>
    <t xml:space="preserve">Разработка Android-приложений на C# с использованием Xamarin с нуля. </t>
  </si>
  <si>
    <t xml:space="preserve">978-5-9775-6855-5</t>
  </si>
  <si>
    <t xml:space="preserve">Хортон Д.</t>
  </si>
  <si>
    <t xml:space="preserve">Разработка Android-приложений с нуля. </t>
  </si>
  <si>
    <t xml:space="preserve">70Х100/18</t>
  </si>
  <si>
    <t xml:space="preserve">978-5-9775-1830-7</t>
  </si>
  <si>
    <t xml:space="preserve">Колесниченко Д.</t>
  </si>
  <si>
    <t xml:space="preserve">Разработка веб-приложений на PHP 8</t>
  </si>
  <si>
    <t xml:space="preserve">978-5-9775-6753-4</t>
  </si>
  <si>
    <t xml:space="preserve">Мессенлер Б.</t>
  </si>
  <si>
    <t xml:space="preserve">Разработка веб-приложений на WordPress. </t>
  </si>
  <si>
    <t xml:space="preserve">978-5-9909805-3-2</t>
  </si>
  <si>
    <t xml:space="preserve">Вигерс Карл.,Битти Джой</t>
  </si>
  <si>
    <t xml:space="preserve">Разработка требований к программному обеспечению</t>
  </si>
  <si>
    <t xml:space="preserve">978-5-9775-1719-5</t>
  </si>
  <si>
    <t xml:space="preserve">Цилюрик О.И.</t>
  </si>
  <si>
    <t xml:space="preserve">Расширения ядра Linux: драйверы и модули</t>
  </si>
  <si>
    <t xml:space="preserve">978-5-9775-1862-8</t>
  </si>
  <si>
    <t xml:space="preserve">Кедик Д.</t>
  </si>
  <si>
    <t xml:space="preserve">Реализация полезных алгоритмов на C++</t>
  </si>
  <si>
    <t xml:space="preserve">978-5-9775-4123-7</t>
  </si>
  <si>
    <t xml:space="preserve">Тиммонс-Браун М.</t>
  </si>
  <si>
    <t xml:space="preserve">Робототехника на Raspberry Pi для юных конструкторов и программистов</t>
  </si>
  <si>
    <t xml:space="preserve">84Х108Х16</t>
  </si>
  <si>
    <t xml:space="preserve">978-5-9775-1910-6</t>
  </si>
  <si>
    <t xml:space="preserve">Кенин А.</t>
  </si>
  <si>
    <t xml:space="preserve">Самоучитель системного администратора. . </t>
  </si>
  <si>
    <t xml:space="preserve">978-5-9775-1899-4</t>
  </si>
  <si>
    <t xml:space="preserve">Галбрейт Дж.</t>
  </si>
  <si>
    <t xml:space="preserve">Сетевое программирование на Python</t>
  </si>
  <si>
    <t xml:space="preserve">978-5-9775-1890-1</t>
  </si>
  <si>
    <t xml:space="preserve">Сети Linux. Модели и приложения</t>
  </si>
  <si>
    <t xml:space="preserve">978-5-9775-1995-3</t>
  </si>
  <si>
    <t xml:space="preserve">Базаров М.М.</t>
  </si>
  <si>
    <t xml:space="preserve">Сети глазами хакера. </t>
  </si>
  <si>
    <t xml:space="preserve">978-5-9775-1870-3</t>
  </si>
  <si>
    <t xml:space="preserve">Ледин Дж.</t>
  </si>
  <si>
    <t xml:space="preserve">Современная архитектура и устройство компьютеров. </t>
  </si>
  <si>
    <t xml:space="preserve">978-5-9775-1848-2</t>
  </si>
  <si>
    <t xml:space="preserve">Дэвис Д.</t>
  </si>
  <si>
    <t xml:space="preserve">Современное системное администрирование</t>
  </si>
  <si>
    <t xml:space="preserve">978-5-9775-6878-4</t>
  </si>
  <si>
    <t xml:space="preserve">Создание сайта, его SEO-продвижение и монетизация. </t>
  </si>
  <si>
    <t xml:space="preserve">978-5-9775-6733-6</t>
  </si>
  <si>
    <t xml:space="preserve">Мыльников Л.А.</t>
  </si>
  <si>
    <t xml:space="preserve">Статистические методы интеллектуального анализа данных</t>
  </si>
  <si>
    <t xml:space="preserve">978-5-9775-1754-6</t>
  </si>
  <si>
    <t xml:space="preserve">Тест-дизайн. Практическое руководство для начинающих</t>
  </si>
  <si>
    <t xml:space="preserve">978-5-9775-1176-6</t>
  </si>
  <si>
    <t xml:space="preserve">Херманс Ф.</t>
  </si>
  <si>
    <t xml:space="preserve">Ум программиста. Как понять и осмыслить любой код</t>
  </si>
  <si>
    <t xml:space="preserve">978-5-9775-1811-6</t>
  </si>
  <si>
    <t xml:space="preserve">Жуков А.Н.</t>
  </si>
  <si>
    <t xml:space="preserve">Хакерство. Физические атаки с использованием хакерских устройств</t>
  </si>
  <si>
    <t xml:space="preserve">978-5-9775-1790-4</t>
  </si>
  <si>
    <t xml:space="preserve">Лонг Т.</t>
  </si>
  <si>
    <t xml:space="preserve">Хороший код, плохой код</t>
  </si>
  <si>
    <t xml:space="preserve">978-5-9775-6813-5</t>
  </si>
  <si>
    <t xml:space="preserve">Кириченко П.Г.</t>
  </si>
  <si>
    <t xml:space="preserve">Цифровая электроника для начинающих</t>
  </si>
  <si>
    <t xml:space="preserve">978-5-91359-438-9</t>
  </si>
  <si>
    <t xml:space="preserve">Серова М.</t>
  </si>
  <si>
    <t xml:space="preserve">Учебник-самоучитель по графическому редактору Blender 3D. Моделирование и дизайн</t>
  </si>
  <si>
    <t xml:space="preserve">978-5-04-169254-4</t>
  </si>
  <si>
    <t xml:space="preserve">Хенни К., Джи Т.</t>
  </si>
  <si>
    <t xml:space="preserve">97 вещей, о которых должен знать каждый Java-программист. Советы лучших экспертов</t>
  </si>
  <si>
    <t xml:space="preserve">978-5-04-115765-4</t>
  </si>
  <si>
    <t xml:space="preserve">Алгоритмы. Самый краткий и понятный курс</t>
  </si>
  <si>
    <t xml:space="preserve">978-5-04-116355-6</t>
  </si>
  <si>
    <t xml:space="preserve">Келлехер Д.</t>
  </si>
  <si>
    <t xml:space="preserve">Глубокое обучение. Самый краткий и понятный курс</t>
  </si>
  <si>
    <t xml:space="preserve">978-5-04-166943-0</t>
  </si>
  <si>
    <t xml:space="preserve">Гэри Д.</t>
  </si>
  <si>
    <t xml:space="preserve">Думай как гейм-дизайнер. Творческое мышление и эффективное управление игровым проектом</t>
  </si>
  <si>
    <t xml:space="preserve">978-5-04-106910-0</t>
  </si>
  <si>
    <t xml:space="preserve">Подмаерски Т.</t>
  </si>
  <si>
    <t xml:space="preserve">Стратегия создания UX-текстов. Вовлекаем пользователей, повышаем конверсию и удерживаем аудиторию с</t>
  </si>
  <si>
    <t xml:space="preserve">978-5-533-01921-7</t>
  </si>
  <si>
    <t xml:space="preserve">Кибербезопасность. Уч. для 9 кл/ФГОС</t>
  </si>
  <si>
    <t xml:space="preserve">978-5-16-014622-5</t>
  </si>
  <si>
    <t xml:space="preserve">978-5-04-111964-5</t>
  </si>
  <si>
    <t xml:space="preserve">Шейн Д.</t>
  </si>
  <si>
    <t xml:space="preserve">Кокетливый интеллект. Как научить искусственный интеллект флиртовать?</t>
  </si>
  <si>
    <t xml:space="preserve">978-5-4461-1821-2</t>
  </si>
  <si>
    <t xml:space="preserve">Шилдт Г.</t>
  </si>
  <si>
    <t xml:space="preserve">C++ для начинающих. 2-е изд. </t>
  </si>
  <si>
    <t xml:space="preserve">978-5-4461-2932-4</t>
  </si>
  <si>
    <t xml:space="preserve">Ферроне Харрисон</t>
  </si>
  <si>
    <t xml:space="preserve">Изучаем С# через разработку игр на Unity. 5-е изд. </t>
  </si>
  <si>
    <t xml:space="preserve">978-5-4461-0772-8</t>
  </si>
  <si>
    <t xml:space="preserve">Мартин Роберт С.</t>
  </si>
  <si>
    <t xml:space="preserve">Чистая архитектура. Искусство разработки программного обеспечения</t>
  </si>
  <si>
    <t xml:space="preserve">978-5-4461-1254-8</t>
  </si>
  <si>
    <t xml:space="preserve">Архитекторы интеллекта: вся правда об искусственном интеллекте от его создателей</t>
  </si>
  <si>
    <t xml:space="preserve">978-5-4461-1917-2</t>
  </si>
  <si>
    <t xml:space="preserve">Осборн Т.</t>
  </si>
  <si>
    <t xml:space="preserve">Веб-дизайн для недизайнеров</t>
  </si>
  <si>
    <t xml:space="preserve">978-5-4461-2373-5</t>
  </si>
  <si>
    <t xml:space="preserve">Плахта М.</t>
  </si>
  <si>
    <t xml:space="preserve">Грокаем функциональное программирование</t>
  </si>
  <si>
    <t xml:space="preserve">978-5-4461-0587-8</t>
  </si>
  <si>
    <t xml:space="preserve">Фило В.Ф.</t>
  </si>
  <si>
    <t xml:space="preserve">Теоретический минимум по Computer Science. Все что нужно программисту и разработчику</t>
  </si>
  <si>
    <t xml:space="preserve">978-5-392-42915-8</t>
  </si>
  <si>
    <t xml:space="preserve">Бахтеев Д.В.</t>
  </si>
  <si>
    <t xml:space="preserve">Искусственный интеллект: Этико-правовые основы. Монография</t>
  </si>
  <si>
    <t xml:space="preserve">978-5-17-167738-1</t>
  </si>
  <si>
    <t xml:space="preserve">Компьютерный букварь для любимых ржавых чайников</t>
  </si>
  <si>
    <t xml:space="preserve">978-5-6052986-6-3</t>
  </si>
  <si>
    <t xml:space="preserve">Искусственный интеллект на войне, в разведке, в борьбе с крииминалом</t>
  </si>
  <si>
    <t xml:space="preserve">978-5-16-019399-1</t>
  </si>
  <si>
    <t xml:space="preserve">Баркович А..А.</t>
  </si>
  <si>
    <t xml:space="preserve">Веб-проектирование</t>
  </si>
  <si>
    <t xml:space="preserve">978-5-16-020249-5</t>
  </si>
  <si>
    <t xml:space="preserve">Основы программирования на языке С</t>
  </si>
  <si>
    <t xml:space="preserve">978-5-4461-2179-3</t>
  </si>
  <si>
    <t xml:space="preserve">Корягин А.В.</t>
  </si>
  <si>
    <t xml:space="preserve">Roblox в действии. Искусство разработки игр</t>
  </si>
  <si>
    <t xml:space="preserve">978-5-4461-2173-1</t>
  </si>
  <si>
    <t xml:space="preserve">Roblox: Играй, программируй и создавай свои миры. 2-е изд. </t>
  </si>
  <si>
    <t xml:space="preserve">978-5-4461-1843-4</t>
  </si>
  <si>
    <t xml:space="preserve">Леврик М., Линк П., Лейфер Л.</t>
  </si>
  <si>
    <t xml:space="preserve">Дизайн-мышление: Канвасы и упражнения. Полный набор инструментов</t>
  </si>
  <si>
    <t xml:space="preserve">978-5-4461-0881-7</t>
  </si>
  <si>
    <t xml:space="preserve">Торгашева Ю.</t>
  </si>
  <si>
    <t xml:space="preserve">Программирование для детей. Мои первые программы на Scratch</t>
  </si>
  <si>
    <t xml:space="preserve">978-5-534-21174-0</t>
  </si>
  <si>
    <t xml:space="preserve">Кувшинов Д.Р.</t>
  </si>
  <si>
    <t xml:space="preserve">Программирование на С++. Учебное пособие для вузов</t>
  </si>
  <si>
    <t xml:space="preserve">978-5-17-160273-4</t>
  </si>
  <si>
    <t xml:space="preserve">Android. Полное руководство по разработке приложений от сообщества Stack Overflow</t>
  </si>
  <si>
    <t xml:space="preserve">978-5-17-148567-2</t>
  </si>
  <si>
    <t xml:space="preserve">Кроуфорд К.</t>
  </si>
  <si>
    <t xml:space="preserve">Атлас искусственного интеллекта: руководство для будущего</t>
  </si>
  <si>
    <t xml:space="preserve">978-5-9729-1517-0</t>
  </si>
  <si>
    <t xml:space="preserve">Пестов В.М.</t>
  </si>
  <si>
    <t xml:space="preserve">Организация антитеррористической защищённости. Учебное пособие</t>
  </si>
  <si>
    <t xml:space="preserve">978-5-9614-7366-7</t>
  </si>
  <si>
    <t xml:space="preserve">Черешнев Е.</t>
  </si>
  <si>
    <t xml:space="preserve">Форма жизни №4: Как остаться человеком в эпоху расцвета искусственного интеллекта</t>
  </si>
  <si>
    <t xml:space="preserve">978-5-9775-1998-4</t>
  </si>
  <si>
    <t xml:space="preserve">Scratch и Arduino. 18 игровых проектов для юных программистов микроконтроллеров</t>
  </si>
  <si>
    <t xml:space="preserve">978-5-9775-1958-8</t>
  </si>
  <si>
    <t xml:space="preserve">Сказки народов России. Сказки народов Дагестана</t>
  </si>
  <si>
    <t xml:space="preserve">978-5-9775-1727-0</t>
  </si>
  <si>
    <t xml:space="preserve">Excel для школьников. Практикум. </t>
  </si>
  <si>
    <t xml:space="preserve">978-5-9775-1779-9</t>
  </si>
  <si>
    <t xml:space="preserve">Лазаревский И.В.</t>
  </si>
  <si>
    <t xml:space="preserve">Мама, не отвлекай. Я Python учу!</t>
  </si>
  <si>
    <t xml:space="preserve">978-5-17-164583-0</t>
  </si>
  <si>
    <t xml:space="preserve">Фонберштейн С.</t>
  </si>
  <si>
    <t xml:space="preserve">Ачивки. Гайд по жизни для геймеров</t>
  </si>
  <si>
    <t xml:space="preserve">978-5-699-62091-3</t>
  </si>
  <si>
    <t xml:space="preserve">iPad без страха для тех, кому за. . . </t>
  </si>
  <si>
    <t xml:space="preserve">978-5-17-104607-1</t>
  </si>
  <si>
    <t xml:space="preserve">Ноутбук. Полный курс. Все подробно и"по полочкам"</t>
  </si>
  <si>
    <t xml:space="preserve">978-5-17-108239-0</t>
  </si>
  <si>
    <t xml:space="preserve">Ушаков Д.М.</t>
  </si>
  <si>
    <t xml:space="preserve">ЕГЭ-2019. Информатика. 20 тренировочных вариантов экзаменационных работ для</t>
  </si>
  <si>
    <t xml:space="preserve">978-5-17-118761-3</t>
  </si>
  <si>
    <t xml:space="preserve">978-5-17-104181-6</t>
  </si>
  <si>
    <t xml:space="preserve">Смартфон и сотовый для ржавых чайников</t>
  </si>
  <si>
    <t xml:space="preserve">978-5-04-091403-6</t>
  </si>
  <si>
    <t xml:space="preserve">Уэйт У.</t>
  </si>
  <si>
    <t xml:space="preserve">Far Cry. Прощение</t>
  </si>
  <si>
    <t xml:space="preserve">978-5-17-127184-8</t>
  </si>
  <si>
    <t xml:space="preserve">Компьютер и Интернет с самых азов. Максимально просто и понятно. Для любого возраста</t>
  </si>
  <si>
    <t xml:space="preserve">978-5-17-135553-1</t>
  </si>
  <si>
    <t xml:space="preserve">Турлаков А.</t>
  </si>
  <si>
    <t xml:space="preserve">Все будет ТikТоk. С нуля до миллиона: Лайков, просмотров, подписчиков, денег</t>
  </si>
  <si>
    <t xml:space="preserve">978-5-17-137225-5</t>
  </si>
  <si>
    <t xml:space="preserve">Компьютер и ноутбук для новичков. Большой понятный самоучитель. С самых азов, подробно и "по полочка</t>
  </si>
  <si>
    <t xml:space="preserve">978-5-4499-3061-3</t>
  </si>
  <si>
    <t xml:space="preserve">Мансуров Г.З.</t>
  </si>
  <si>
    <t xml:space="preserve">Право цифровой безопасности</t>
  </si>
  <si>
    <t xml:space="preserve">Директ-Медиа</t>
  </si>
  <si>
    <t xml:space="preserve">978-5-04-162092-9</t>
  </si>
  <si>
    <t xml:space="preserve">Excel, Word. Лучший самоучитель для всех возрастов и поколений</t>
  </si>
  <si>
    <t xml:space="preserve">978-5-394-05808-0</t>
  </si>
  <si>
    <t xml:space="preserve">Максуров А.А.</t>
  </si>
  <si>
    <t xml:space="preserve">Актуальные проблемы реализации субъективных гражданских прав в сети интернет</t>
  </si>
  <si>
    <t xml:space="preserve">978-5-394-05671-0</t>
  </si>
  <si>
    <t xml:space="preserve">Системный подход к обеспечению информационной безопасности предприятия (фирмы): </t>
  </si>
  <si>
    <t xml:space="preserve">978-5-17-983111-2</t>
  </si>
  <si>
    <t xml:space="preserve">Хильт А.И.</t>
  </si>
  <si>
    <t xml:space="preserve">Как раскрутить блог в Instagram: Лайфхаки, тренды, жизнь</t>
  </si>
  <si>
    <t xml:space="preserve">978-5-394-05556-0</t>
  </si>
  <si>
    <t xml:space="preserve">Информационный мир XXI века. Криптография- основа информационной безопасности</t>
  </si>
  <si>
    <t xml:space="preserve">978-5-17-156999-0</t>
  </si>
  <si>
    <t xml:space="preserve">Павлов Е.И.</t>
  </si>
  <si>
    <t xml:space="preserve">Знакомьтесь, Python. Секреты профессии</t>
  </si>
  <si>
    <t xml:space="preserve">978-5-17-162195-7</t>
  </si>
  <si>
    <t xml:space="preserve">C++. Основы программирования</t>
  </si>
  <si>
    <t xml:space="preserve">978-5-17-167965-1</t>
  </si>
  <si>
    <t xml:space="preserve">Владимиров К.И.</t>
  </si>
  <si>
    <t xml:space="preserve">Оптимизирующие компиляторы. Структура и алгоритмы</t>
  </si>
  <si>
    <t xml:space="preserve">978-5-507-51884-5</t>
  </si>
  <si>
    <t xml:space="preserve">Ивлев А. Н.</t>
  </si>
  <si>
    <t xml:space="preserve">Инженерная компьютерная графика. </t>
  </si>
  <si>
    <t xml:space="preserve">978-5-507-49295-4</t>
  </si>
  <si>
    <t xml:space="preserve">Горбунова И. Б.</t>
  </si>
  <si>
    <t xml:space="preserve">Музыка, математика, информатика: комплексная модель семантического пространства музыки. Монография, </t>
  </si>
  <si>
    <t xml:space="preserve">Планета музыки</t>
  </si>
  <si>
    <t xml:space="preserve">978-5-507-49558-0</t>
  </si>
  <si>
    <t xml:space="preserve">Обучение информационным технологиям студентов музыкально-педагогических специальностей. </t>
  </si>
  <si>
    <t xml:space="preserve">978-5-507-48775-2</t>
  </si>
  <si>
    <t xml:space="preserve">Основы инженерного творчества. Уч. пос. </t>
  </si>
  <si>
    <t xml:space="preserve">978-5-507-50466-4</t>
  </si>
  <si>
    <t xml:space="preserve">Суханова И.И.</t>
  </si>
  <si>
    <t xml:space="preserve">Проектирование инженерных систем на основе BIM-модели в Autodesk Revit MEP. </t>
  </si>
  <si>
    <t xml:space="preserve">978-5-507-50185-4</t>
  </si>
  <si>
    <t xml:space="preserve">Лопаницын Е. А.</t>
  </si>
  <si>
    <t xml:space="preserve">Численные методы в среде Octave. </t>
  </si>
  <si>
    <t xml:space="preserve">978-5-04-184251-2</t>
  </si>
  <si>
    <t xml:space="preserve">Основы информационных технологий для неспециалистов: Что происходит внутри машин</t>
  </si>
  <si>
    <t xml:space="preserve">978-5-00195-689-1</t>
  </si>
  <si>
    <t xml:space="preserve">Пол Доэрти, Джеймс Уилсон</t>
  </si>
  <si>
    <t xml:space="preserve">Душа машины. Радикальный поворот к человекоподобию систем искусственного интеллекта</t>
  </si>
  <si>
    <t xml:space="preserve">978-5-04-097507-5</t>
  </si>
  <si>
    <t xml:space="preserve">Тимофеева Е.В., Авакян Н.А.</t>
  </si>
  <si>
    <t xml:space="preserve">978-5-04-170887-0</t>
  </si>
  <si>
    <t xml:space="preserve">Филлипс У.</t>
  </si>
  <si>
    <t xml:space="preserve">Основы создания музыки для видеоигр. Руководство начинающего композитора</t>
  </si>
  <si>
    <t xml:space="preserve">978-5-04-201880-0</t>
  </si>
  <si>
    <t xml:space="preserve">Худенко Е.В.</t>
  </si>
  <si>
    <t xml:space="preserve">Перевод и локализация: Введение в профессию. Основы, советы, практика</t>
  </si>
  <si>
    <t xml:space="preserve">978-5-04-184655-8</t>
  </si>
  <si>
    <t xml:space="preserve">Шуваев Я.А.</t>
  </si>
  <si>
    <t xml:space="preserve">Менеджмент цифрового продукта. От идеи до идеала</t>
  </si>
  <si>
    <t xml:space="preserve">978-5-17-134636-2</t>
  </si>
  <si>
    <t xml:space="preserve">Сотовый, смартфон. Самоучитель с нуля</t>
  </si>
  <si>
    <t xml:space="preserve">978-5-9775-1807-9</t>
  </si>
  <si>
    <t xml:space="preserve">Постолит А.В.</t>
  </si>
  <si>
    <t xml:space="preserve">Для начинающих. Python, Django и Bootstrap для начинающих</t>
  </si>
  <si>
    <t xml:space="preserve">978-5-206-00398-7</t>
  </si>
  <si>
    <t xml:space="preserve">Неверов Д.</t>
  </si>
  <si>
    <t xml:space="preserve">Идём по киберследу. Анализ защищенности Active Directory c помощью утилиты BloodHound</t>
  </si>
  <si>
    <t xml:space="preserve">Альпина PRO</t>
  </si>
  <si>
    <t xml:space="preserve">978-5-907534-65-0</t>
  </si>
  <si>
    <t xml:space="preserve">Киссинджер Генри, Шмидт Эрик, Хаттенлокер Дэниел</t>
  </si>
  <si>
    <t xml:space="preserve">Искусственный разум и новая эра человечества</t>
  </si>
  <si>
    <t xml:space="preserve">978-5-369-01968-9</t>
  </si>
  <si>
    <t xml:space="preserve">Гребенюк Е.В.</t>
  </si>
  <si>
    <t xml:space="preserve">Искусственный интеллект в образовании</t>
  </si>
  <si>
    <t xml:space="preserve">978-5-16-019637-4</t>
  </si>
  <si>
    <t xml:space="preserve">Поляков О.М.</t>
  </si>
  <si>
    <t xml:space="preserve">R-Лингвистика</t>
  </si>
  <si>
    <t xml:space="preserve">978-5-8199-0929-4</t>
  </si>
  <si>
    <t xml:space="preserve">Введение в специальность программиста</t>
  </si>
  <si>
    <t xml:space="preserve">978-5-16-010191-0</t>
  </si>
  <si>
    <t xml:space="preserve">Каршакова Л.Б.</t>
  </si>
  <si>
    <t xml:space="preserve">Компьютерное формообразование в дизайне</t>
  </si>
  <si>
    <t xml:space="preserve">978-5-16-018782-2</t>
  </si>
  <si>
    <t xml:space="preserve">Петренко А.А.</t>
  </si>
  <si>
    <t xml:space="preserve">Логическое программирование</t>
  </si>
  <si>
    <t xml:space="preserve">978-5-00091-713-8</t>
  </si>
  <si>
    <t xml:space="preserve">Хорев П.Б.</t>
  </si>
  <si>
    <t xml:space="preserve">Объектно-ориентир. программир. с примерами на C#</t>
  </si>
  <si>
    <t xml:space="preserve">978-5-16-019499-8</t>
  </si>
  <si>
    <t xml:space="preserve">Современные технологии программир</t>
  </si>
  <si>
    <t xml:space="preserve">978-5-906818-54-6</t>
  </si>
  <si>
    <t xml:space="preserve">Зверева В.П.</t>
  </si>
  <si>
    <t xml:space="preserve">Технические средства информатизации</t>
  </si>
  <si>
    <t xml:space="preserve">978-5-8199-0853-2</t>
  </si>
  <si>
    <t xml:space="preserve">Лупин С.А.</t>
  </si>
  <si>
    <t xml:space="preserve">Технологии параллельного программирования</t>
  </si>
  <si>
    <t xml:space="preserve">978-5-222-38258-5</t>
  </si>
  <si>
    <t xml:space="preserve">Свичкарева Л.С.</t>
  </si>
  <si>
    <t xml:space="preserve">IT-азбука для детей : азы программирования</t>
  </si>
  <si>
    <t xml:space="preserve">978-5-222-36627-1</t>
  </si>
  <si>
    <t xml:space="preserve">Велиз К.</t>
  </si>
  <si>
    <t xml:space="preserve">Сила конфиденциальности: почему необходимо обладать контролем над своими персональными данными</t>
  </si>
  <si>
    <t xml:space="preserve">978-5-9729-0949-0</t>
  </si>
  <si>
    <t xml:space="preserve">Колошкина И.Е.</t>
  </si>
  <si>
    <t xml:space="preserve">Основы программирования для станков с ЧПУ в САМ-системе</t>
  </si>
  <si>
    <t xml:space="preserve">978-5-04-121944-4</t>
  </si>
  <si>
    <t xml:space="preserve">Excel VBA. Стань продвинутым пользователем за неделю</t>
  </si>
  <si>
    <t xml:space="preserve">978-5-04-177295-6</t>
  </si>
  <si>
    <t xml:space="preserve">Windows 10. Самый простой и понятный самоучитель</t>
  </si>
  <si>
    <t xml:space="preserve">978-5-04-191202-4</t>
  </si>
  <si>
    <t xml:space="preserve">Быстрый доступ. Excel: Таблицы, формулы, секреты. Шпаргалка-буклет для начинающих</t>
  </si>
  <si>
    <t xml:space="preserve">978-5-04-185806-3</t>
  </si>
  <si>
    <t xml:space="preserve">Госуслуги. Пошаговое руководство для всех возрастов и поколений</t>
  </si>
  <si>
    <t xml:space="preserve">978-5-04-101836-8</t>
  </si>
  <si>
    <t xml:space="preserve">Граймс Р.</t>
  </si>
  <si>
    <t xml:space="preserve">Как противостоять хакерским атакам. Уроки экспертов по информационной безопасности</t>
  </si>
  <si>
    <t xml:space="preserve">978-5-04-162093-6</t>
  </si>
  <si>
    <t xml:space="preserve">Компьютер и ноутбук. Простой и понятный пошаговый самоучитель</t>
  </si>
  <si>
    <t xml:space="preserve">978-5-04-162094-3</t>
  </si>
  <si>
    <t xml:space="preserve">Мобильный, смартфон. Лучший самоучитель для всех возрастов и поколений</t>
  </si>
  <si>
    <t xml:space="preserve">978-5-04-180559-3</t>
  </si>
  <si>
    <t xml:space="preserve">Уильямс У.</t>
  </si>
  <si>
    <t xml:space="preserve">Мясорубка игровой индустрии. Как сохранить душу игры в мире корпораций</t>
  </si>
  <si>
    <t xml:space="preserve">978-5-699-81406-0</t>
  </si>
  <si>
    <t xml:space="preserve">Программирование на Python для начинающих</t>
  </si>
  <si>
    <t xml:space="preserve">978-5-04-122015-0</t>
  </si>
  <si>
    <t xml:space="preserve">Простой и понятный самоучитель Word и Excel. 3-е изд. </t>
  </si>
  <si>
    <t xml:space="preserve">978-5-04-090834-9</t>
  </si>
  <si>
    <t xml:space="preserve">Альтхофф К.</t>
  </si>
  <si>
    <t xml:space="preserve">Сам себе программист. Как научиться программировать и устроиться в Ebay?</t>
  </si>
  <si>
    <t xml:space="preserve">978-5-04-205098-5</t>
  </si>
  <si>
    <t xml:space="preserve">Электроника для начинающих. Самый простой пошаговый самоучитель</t>
  </si>
  <si>
    <t xml:space="preserve">978-5-17-162128-5</t>
  </si>
  <si>
    <t xml:space="preserve">C#. Основы программирования</t>
  </si>
  <si>
    <t xml:space="preserve">978-5-17-162198-8</t>
  </si>
  <si>
    <t xml:space="preserve">Коглиати Д.</t>
  </si>
  <si>
    <t xml:space="preserve">Python для непрограммистов. Самоучитель в примерах</t>
  </si>
  <si>
    <t xml:space="preserve">978-5-17-160254-3</t>
  </si>
  <si>
    <t xml:space="preserve">Кенлон С., Вейхлер Д.</t>
  </si>
  <si>
    <t xml:space="preserve">Python. Создай свою первую игру с нуля! Самоучитель в примерах</t>
  </si>
  <si>
    <t xml:space="preserve">978-5-17-161606-9</t>
  </si>
  <si>
    <t xml:space="preserve">Турабова А.И.</t>
  </si>
  <si>
    <t xml:space="preserve">Геймдизайн на практике. Как начать зарабатывать</t>
  </si>
  <si>
    <t xml:space="preserve">978-5-17-165081-0</t>
  </si>
  <si>
    <t xml:space="preserve">Ноутбук и компьютер СОВСЕМ просто и ОЧЕНЬ быстро. Современное руководство для любого возраста</t>
  </si>
  <si>
    <t xml:space="preserve">978-5-353-09882-9</t>
  </si>
  <si>
    <t xml:space="preserve">Ауджа Х.</t>
  </si>
  <si>
    <t xml:space="preserve">Компьютер. Детская энциклопедия</t>
  </si>
  <si>
    <t xml:space="preserve">978-5-4461-2015-4</t>
  </si>
  <si>
    <t xml:space="preserve">Руссинович М., Соломон Д., Ионеску А., Аллиеви</t>
  </si>
  <si>
    <t xml:space="preserve">Внутреннее устройство Windows. Ключевые компоненты и возможности. 7-е изд. </t>
  </si>
  <si>
    <t xml:space="preserve">978-601-08-3514-6</t>
  </si>
  <si>
    <t xml:space="preserve">Клеппман М.</t>
  </si>
  <si>
    <t xml:space="preserve">978-5-4461-4172-2</t>
  </si>
  <si>
    <t xml:space="preserve">Грокаем алгоритмы. 2-е изд. </t>
  </si>
  <si>
    <t xml:space="preserve">978-5-4461-2091-8</t>
  </si>
  <si>
    <t xml:space="preserve">Вонг Д.</t>
  </si>
  <si>
    <t xml:space="preserve">Реальная криптография</t>
  </si>
  <si>
    <t xml:space="preserve">978-5-534-17757-2</t>
  </si>
  <si>
    <t xml:space="preserve">Селезнев В.А., Дмитроченко С.А.</t>
  </si>
  <si>
    <t xml:space="preserve">Компьютерная графика. Уч. 4-е изд. </t>
  </si>
  <si>
    <t xml:space="preserve">978-5-534-10412-7</t>
  </si>
  <si>
    <t xml:space="preserve">Колошкина И.Е.,Селезнев В.А.</t>
  </si>
  <si>
    <t xml:space="preserve">Инженерная графика. Cad. Уч. и практ. </t>
  </si>
  <si>
    <t xml:space="preserve">978-5-534-20746-0</t>
  </si>
  <si>
    <t xml:space="preserve">Пименов В.И.</t>
  </si>
  <si>
    <t xml:space="preserve">Видеомонтаж. Уч. 3-е изд. </t>
  </si>
  <si>
    <t xml:space="preserve">978-5-534-18725-0</t>
  </si>
  <si>
    <t xml:space="preserve">Торадзе Д.Л.</t>
  </si>
  <si>
    <t xml:space="preserve">Информатика. Уч. 2-е изд. </t>
  </si>
  <si>
    <t xml:space="preserve">978-5-534-16388-9</t>
  </si>
  <si>
    <t xml:space="preserve">Зенков А.В.</t>
  </si>
  <si>
    <t xml:space="preserve">Информационная безопасность и защита информции. Уч. 2-е изд. </t>
  </si>
  <si>
    <t xml:space="preserve">978-5-534-15336-1</t>
  </si>
  <si>
    <t xml:space="preserve">Кудрявцев В.Б.</t>
  </si>
  <si>
    <t xml:space="preserve">Компьютерное моделирование логических процессов. Уч. 2-е изд. </t>
  </si>
  <si>
    <t xml:space="preserve">978-5-534-21019-4</t>
  </si>
  <si>
    <t xml:space="preserve">Рогов В.А.</t>
  </si>
  <si>
    <t xml:space="preserve">Компьютерное моделирование процессов нанотехнологии. Уч. 3-е изд. </t>
  </si>
  <si>
    <t xml:space="preserve">978-5-534-09117-5</t>
  </si>
  <si>
    <t xml:space="preserve">Макуха В.К.</t>
  </si>
  <si>
    <t xml:space="preserve">Микропроцессорные системы и персональные компьютеры. Уч. 2-е изд. </t>
  </si>
  <si>
    <t xml:space="preserve">978-5-534-16942-3</t>
  </si>
  <si>
    <t xml:space="preserve">Зыков С.В.</t>
  </si>
  <si>
    <t xml:space="preserve">Программирование. Функциональный подход. Уч. и практ. 2-е изд. </t>
  </si>
  <si>
    <t xml:space="preserve">978-5-534-17004-7</t>
  </si>
  <si>
    <t xml:space="preserve">Баринова Е.Б.</t>
  </si>
  <si>
    <t xml:space="preserve">Электронный архив. Уч. </t>
  </si>
  <si>
    <t xml:space="preserve">978-5-04-169734-1</t>
  </si>
  <si>
    <t xml:space="preserve">UX/UI дизайн для создания идеального продукта. Полный и исчерпывающий гид</t>
  </si>
  <si>
    <t xml:space="preserve">978-5-04-122747-0</t>
  </si>
  <si>
    <t xml:space="preserve">Краснова Е.</t>
  </si>
  <si>
    <t xml:space="preserve">Рисуем на планшете с Лизой Красновой. Пошаговые уроки по работе в Procreate для начинающих художнико</t>
  </si>
  <si>
    <t xml:space="preserve">978-5-04-123200-9</t>
  </si>
  <si>
    <t xml:space="preserve">Зубек Р.</t>
  </si>
  <si>
    <t xml:space="preserve">Элементы гейм-дизайна. Как создавать игры, от которых невозможно оторваться</t>
  </si>
  <si>
    <t xml:space="preserve">978-5-17-151319-1</t>
  </si>
  <si>
    <t xml:space="preserve">Сделай видеоигру один и не свихнись</t>
  </si>
  <si>
    <t xml:space="preserve">978-5-04-180209-7</t>
  </si>
  <si>
    <t xml:space="preserve">Автоматизация рутины в Excel VBA. Лайфхаки для облегчения скучных рабочих задач</t>
  </si>
  <si>
    <t xml:space="preserve">978-5-04-171803-9</t>
  </si>
  <si>
    <t xml:space="preserve">Янка Т.</t>
  </si>
  <si>
    <t xml:space="preserve">Безопасность веб-приложений. Исчерпывающий гид для начинающих разработчиков</t>
  </si>
  <si>
    <t xml:space="preserve">978-5-04-169357-2</t>
  </si>
  <si>
    <t xml:space="preserve">Поляков Е.</t>
  </si>
  <si>
    <t xml:space="preserve">Векторная графика для начинающих. Теория и практика технического дизайна</t>
  </si>
  <si>
    <t xml:space="preserve">978-5-04-119345-4</t>
  </si>
  <si>
    <t xml:space="preserve">Кайро А.</t>
  </si>
  <si>
    <t xml:space="preserve">Графики лгут. Как стать информационно грамотным человеком в мире данных?</t>
  </si>
  <si>
    <t xml:space="preserve">978-5-04-102129-0</t>
  </si>
  <si>
    <t xml:space="preserve">Савченко А.</t>
  </si>
  <si>
    <t xml:space="preserve">Игра как бизнес. От мечты до релиза</t>
  </si>
  <si>
    <t xml:space="preserve">978-5-04-120351-1</t>
  </si>
  <si>
    <t xml:space="preserve">Андрианова Н.А., Яковлева С.И.</t>
  </si>
  <si>
    <t xml:space="preserve">Как создавать истории. Основы игровой сценаристики и нарративного дизайна за 12 шагов</t>
  </si>
  <si>
    <t xml:space="preserve">978-5-04-120353-5</t>
  </si>
  <si>
    <t xml:space="preserve">Радовильский Г., Андрианова Н.А.</t>
  </si>
  <si>
    <t xml:space="preserve">Как создаются игры. Основы разработки для начинающих игроделов</t>
  </si>
  <si>
    <t xml:space="preserve">978-5-04-121619-1</t>
  </si>
  <si>
    <t xml:space="preserve">Мартин К.</t>
  </si>
  <si>
    <t xml:space="preserve">Криптография. Как защитить свои данные в цифровом пространстве</t>
  </si>
  <si>
    <t xml:space="preserve">978-5-04-110673-7</t>
  </si>
  <si>
    <t xml:space="preserve">Ходент С.</t>
  </si>
  <si>
    <t xml:space="preserve">Мозг игрока. Как нейронауки и UX влияют на дизайн видеоигр</t>
  </si>
  <si>
    <t xml:space="preserve">978-5-04-187927-3</t>
  </si>
  <si>
    <t xml:space="preserve">Митник К., Саймон В.Л.</t>
  </si>
  <si>
    <t xml:space="preserve">Призрак в Сети. Мемуары величайшего хакера. 2-е изд. </t>
  </si>
  <si>
    <t xml:space="preserve">978-5-04-165941-7</t>
  </si>
  <si>
    <t xml:space="preserve">Андрианова Н.А.</t>
  </si>
  <si>
    <t xml:space="preserve">Создаем интерактивные истории. Творческий процесс на примере визуальных новелл в играх</t>
  </si>
  <si>
    <t xml:space="preserve">978-5-16-016517-2</t>
  </si>
  <si>
    <t xml:space="preserve">Интернет-технологии. Уч. пос. 2-е изд. </t>
  </si>
  <si>
    <t xml:space="preserve">978-5-04-160981-8</t>
  </si>
  <si>
    <t xml:space="preserve">Маклин К., Шарп Д.</t>
  </si>
  <si>
    <t xml:space="preserve">Игры: дизайн и игровой опыт. Все об итеративной разработке игр</t>
  </si>
  <si>
    <t xml:space="preserve">978-5-394-06206-3</t>
  </si>
  <si>
    <t xml:space="preserve">Булгакова И.А., Никодимов И.Ю., Новиков</t>
  </si>
  <si>
    <t xml:space="preserve">Искусственный интеллект и авторское право в сфере культуры. Учебное пособие для вузов</t>
  </si>
  <si>
    <t xml:space="preserve">978-5-17-112727-5</t>
  </si>
  <si>
    <t xml:space="preserve">Быков С.</t>
  </si>
  <si>
    <t xml:space="preserve">Раскрутка на YouTube. С нуля до первых денег, просмотров и подписчиков</t>
  </si>
  <si>
    <t xml:space="preserve">978-5-17-115937-5</t>
  </si>
  <si>
    <t xml:space="preserve">Брокман Д.</t>
  </si>
  <si>
    <t xml:space="preserve">Искусственный интеллект - надежды и опасения</t>
  </si>
  <si>
    <t xml:space="preserve">978-5-17-106338-2</t>
  </si>
  <si>
    <t xml:space="preserve">Левина Л.</t>
  </si>
  <si>
    <t xml:space="preserve">Сотовый, смартфон, мобильный для ржавых чайников</t>
  </si>
  <si>
    <t xml:space="preserve">978-5-17-117133-9</t>
  </si>
  <si>
    <t xml:space="preserve">Химанен П.</t>
  </si>
  <si>
    <t xml:space="preserve">Хакерская этика и дух информационализма</t>
  </si>
  <si>
    <t xml:space="preserve">978-5-17-115965-8</t>
  </si>
  <si>
    <t xml:space="preserve">Компьютер. Умный самоучитель для начинающих. Просто и понят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20,K7:K16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55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00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186722</v>
      </c>
      <c r="B8" s="32" t="s">
        <v>26</v>
      </c>
      <c r="C8" s="33"/>
      <c r="D8" s="32" t="s">
        <v>27</v>
      </c>
      <c r="E8" s="32" t="s">
        <v>28</v>
      </c>
      <c r="F8" s="33" t="n">
        <v>2010</v>
      </c>
      <c r="G8" s="34" t="n">
        <v>104</v>
      </c>
      <c r="H8" s="32" t="s">
        <v>29</v>
      </c>
      <c r="I8" s="35" t="s">
        <v>30</v>
      </c>
      <c r="J8" s="36" t="n">
        <v>346.5</v>
      </c>
      <c r="K8" s="37"/>
    </row>
    <row r="9" customFormat="false" ht="12.75" hidden="false" customHeight="true" outlineLevel="0" collapsed="false">
      <c r="A9" s="31" t="n">
        <v>187711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0</v>
      </c>
      <c r="G9" s="34" t="n">
        <v>104</v>
      </c>
      <c r="H9" s="32" t="s">
        <v>29</v>
      </c>
      <c r="I9" s="35" t="s">
        <v>30</v>
      </c>
      <c r="J9" s="36" t="n">
        <v>346.5</v>
      </c>
      <c r="K9" s="37"/>
    </row>
    <row r="10" customFormat="false" ht="12.75" hidden="false" customHeight="true" outlineLevel="0" collapsed="false">
      <c r="A10" s="31" t="n">
        <v>18772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272</v>
      </c>
      <c r="H10" s="32" t="s">
        <v>38</v>
      </c>
      <c r="I10" s="35" t="s">
        <v>30</v>
      </c>
      <c r="J10" s="36" t="n">
        <v>190.5</v>
      </c>
      <c r="K10" s="37"/>
    </row>
    <row r="11" customFormat="false" ht="12.75" hidden="false" customHeight="true" outlineLevel="0" collapsed="false">
      <c r="A11" s="31" t="n">
        <v>19917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3</v>
      </c>
      <c r="G11" s="34" t="n">
        <v>592</v>
      </c>
      <c r="H11" s="32" t="s">
        <v>43</v>
      </c>
      <c r="I11" s="35" t="s">
        <v>25</v>
      </c>
      <c r="J11" s="36" t="n">
        <v>666</v>
      </c>
      <c r="K11" s="37"/>
    </row>
    <row r="12" customFormat="false" ht="12.75" hidden="false" customHeight="true" outlineLevel="0" collapsed="false">
      <c r="A12" s="31" t="n">
        <v>19737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336</v>
      </c>
      <c r="H12" s="32" t="s">
        <v>43</v>
      </c>
      <c r="I12" s="35" t="s">
        <v>30</v>
      </c>
      <c r="J12" s="36" t="n">
        <v>445.5</v>
      </c>
      <c r="K12" s="37"/>
    </row>
    <row r="13" customFormat="false" ht="12.75" hidden="false" customHeight="true" outlineLevel="0" collapsed="false">
      <c r="A13" s="31" t="n">
        <v>21068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88</v>
      </c>
      <c r="H13" s="32" t="s">
        <v>52</v>
      </c>
      <c r="I13" s="35" t="s">
        <v>25</v>
      </c>
      <c r="J13" s="36" t="n">
        <v>1342.5</v>
      </c>
      <c r="K13" s="37"/>
    </row>
    <row r="14" customFormat="false" ht="12.75" hidden="false" customHeight="true" outlineLevel="0" collapsed="false">
      <c r="A14" s="31" t="n">
        <v>215627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288</v>
      </c>
      <c r="H14" s="32" t="s">
        <v>43</v>
      </c>
      <c r="I14" s="35" t="s">
        <v>30</v>
      </c>
      <c r="J14" s="36" t="n">
        <v>250.5</v>
      </c>
      <c r="K14" s="37"/>
    </row>
    <row r="15" customFormat="false" ht="12.75" hidden="false" customHeight="true" outlineLevel="0" collapsed="false">
      <c r="A15" s="31" t="n">
        <v>18679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0</v>
      </c>
      <c r="G15" s="34" t="n">
        <v>208</v>
      </c>
      <c r="H15" s="32" t="s">
        <v>29</v>
      </c>
      <c r="I15" s="35" t="s">
        <v>30</v>
      </c>
      <c r="J15" s="36" t="n">
        <v>372</v>
      </c>
      <c r="K15" s="37"/>
    </row>
    <row r="16" customFormat="false" ht="12.75" hidden="false" customHeight="true" outlineLevel="0" collapsed="false">
      <c r="A16" s="31" t="n">
        <v>210821</v>
      </c>
      <c r="B16" s="32" t="s">
        <v>61</v>
      </c>
      <c r="C16" s="33" t="s">
        <v>62</v>
      </c>
      <c r="D16" s="32" t="s">
        <v>63</v>
      </c>
      <c r="E16" s="32" t="s">
        <v>28</v>
      </c>
      <c r="F16" s="33" t="n">
        <v>2011</v>
      </c>
      <c r="G16" s="34" t="n">
        <v>688</v>
      </c>
      <c r="H16" s="32" t="s">
        <v>43</v>
      </c>
      <c r="I16" s="35" t="s">
        <v>30</v>
      </c>
      <c r="J16" s="36" t="n">
        <v>820.5</v>
      </c>
      <c r="K16" s="37"/>
    </row>
    <row r="17" customFormat="false" ht="12.75" hidden="false" customHeight="true" outlineLevel="0" collapsed="false">
      <c r="A17" s="31" t="n">
        <v>223537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2</v>
      </c>
      <c r="G17" s="34" t="n">
        <v>304</v>
      </c>
      <c r="H17" s="32" t="s">
        <v>68</v>
      </c>
      <c r="I17" s="35" t="s">
        <v>30</v>
      </c>
      <c r="J17" s="36" t="n">
        <v>555</v>
      </c>
      <c r="K17" s="37"/>
    </row>
    <row r="18" customFormat="false" ht="12.75" hidden="false" customHeight="true" outlineLevel="0" collapsed="false">
      <c r="A18" s="31" t="n">
        <v>223534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2</v>
      </c>
      <c r="G18" s="34" t="n">
        <v>192</v>
      </c>
      <c r="H18" s="32" t="s">
        <v>73</v>
      </c>
      <c r="I18" s="35" t="s">
        <v>30</v>
      </c>
      <c r="J18" s="36" t="n">
        <v>381</v>
      </c>
      <c r="K18" s="37"/>
    </row>
    <row r="19" customFormat="false" ht="12.75" hidden="false" customHeight="true" outlineLevel="0" collapsed="false">
      <c r="A19" s="31" t="n">
        <v>223617</v>
      </c>
      <c r="B19" s="32" t="s">
        <v>74</v>
      </c>
      <c r="C19" s="33" t="s">
        <v>75</v>
      </c>
      <c r="D19" s="32" t="s">
        <v>76</v>
      </c>
      <c r="E19" s="32" t="s">
        <v>47</v>
      </c>
      <c r="F19" s="33" t="n">
        <v>2012</v>
      </c>
      <c r="G19" s="34" t="n">
        <v>240</v>
      </c>
      <c r="H19" s="32" t="s">
        <v>43</v>
      </c>
      <c r="I19" s="35" t="s">
        <v>30</v>
      </c>
      <c r="J19" s="36" t="n">
        <v>445.5</v>
      </c>
      <c r="K19" s="37"/>
    </row>
    <row r="20" customFormat="false" ht="12.75" hidden="false" customHeight="true" outlineLevel="0" collapsed="false">
      <c r="A20" s="31" t="n">
        <v>223618</v>
      </c>
      <c r="B20" s="32" t="s">
        <v>77</v>
      </c>
      <c r="C20" s="33" t="s">
        <v>78</v>
      </c>
      <c r="D20" s="32" t="s">
        <v>79</v>
      </c>
      <c r="E20" s="32" t="s">
        <v>47</v>
      </c>
      <c r="F20" s="33" t="n">
        <v>2012</v>
      </c>
      <c r="G20" s="34" t="n">
        <v>176</v>
      </c>
      <c r="H20" s="32" t="s">
        <v>43</v>
      </c>
      <c r="I20" s="35" t="s">
        <v>30</v>
      </c>
      <c r="J20" s="36" t="n">
        <v>355.5</v>
      </c>
      <c r="K20" s="37"/>
    </row>
    <row r="21" customFormat="false" ht="12.75" hidden="false" customHeight="true" outlineLevel="0" collapsed="false">
      <c r="A21" s="31" t="n">
        <v>223621</v>
      </c>
      <c r="B21" s="32" t="s">
        <v>80</v>
      </c>
      <c r="C21" s="33" t="s">
        <v>81</v>
      </c>
      <c r="D21" s="32" t="s">
        <v>82</v>
      </c>
      <c r="E21" s="32" t="s">
        <v>47</v>
      </c>
      <c r="F21" s="33" t="n">
        <v>2012</v>
      </c>
      <c r="G21" s="34" t="n">
        <v>224</v>
      </c>
      <c r="H21" s="32" t="s">
        <v>83</v>
      </c>
      <c r="I21" s="35" t="s">
        <v>25</v>
      </c>
      <c r="J21" s="36" t="n">
        <v>357</v>
      </c>
      <c r="K21" s="37"/>
    </row>
    <row r="22" customFormat="false" ht="12.75" hidden="false" customHeight="true" outlineLevel="0" collapsed="false">
      <c r="A22" s="31" t="n">
        <v>223535</v>
      </c>
      <c r="B22" s="32" t="s">
        <v>84</v>
      </c>
      <c r="C22" s="33" t="s">
        <v>85</v>
      </c>
      <c r="D22" s="32" t="s">
        <v>86</v>
      </c>
      <c r="E22" s="32" t="s">
        <v>72</v>
      </c>
      <c r="F22" s="33" t="n">
        <v>2012</v>
      </c>
      <c r="G22" s="34" t="n">
        <v>224</v>
      </c>
      <c r="H22" s="32" t="s">
        <v>43</v>
      </c>
      <c r="I22" s="35" t="s">
        <v>30</v>
      </c>
      <c r="J22" s="36" t="n">
        <v>301.5</v>
      </c>
      <c r="K22" s="37"/>
    </row>
    <row r="23" customFormat="false" ht="12.75" hidden="false" customHeight="true" outlineLevel="0" collapsed="false">
      <c r="A23" s="31" t="n">
        <v>226913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2</v>
      </c>
      <c r="G23" s="34" t="n">
        <v>448</v>
      </c>
      <c r="H23" s="32" t="s">
        <v>43</v>
      </c>
      <c r="I23" s="35" t="s">
        <v>30</v>
      </c>
      <c r="J23" s="36" t="n">
        <v>571.5</v>
      </c>
      <c r="K23" s="37"/>
    </row>
    <row r="24" customFormat="false" ht="12.75" hidden="false" customHeight="true" outlineLevel="0" collapsed="false">
      <c r="A24" s="31" t="n">
        <v>217877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2</v>
      </c>
      <c r="G24" s="34" t="n">
        <v>288</v>
      </c>
      <c r="H24" s="32" t="s">
        <v>43</v>
      </c>
      <c r="I24" s="35" t="s">
        <v>30</v>
      </c>
      <c r="J24" s="36" t="n">
        <v>439.5</v>
      </c>
      <c r="K24" s="37"/>
    </row>
    <row r="25" customFormat="false" ht="12.75" hidden="false" customHeight="true" outlineLevel="0" collapsed="false">
      <c r="A25" s="31" t="n">
        <v>221939</v>
      </c>
      <c r="B25" s="32" t="s">
        <v>95</v>
      </c>
      <c r="C25" s="33" t="s">
        <v>96</v>
      </c>
      <c r="D25" s="32" t="s">
        <v>97</v>
      </c>
      <c r="E25" s="32" t="s">
        <v>72</v>
      </c>
      <c r="F25" s="33" t="n">
        <v>2012</v>
      </c>
      <c r="G25" s="34" t="n">
        <v>224</v>
      </c>
      <c r="H25" s="32" t="s">
        <v>43</v>
      </c>
      <c r="I25" s="35" t="s">
        <v>30</v>
      </c>
      <c r="J25" s="36" t="n">
        <v>570</v>
      </c>
      <c r="K25" s="37"/>
    </row>
    <row r="26" customFormat="false" ht="12.75" hidden="false" customHeight="true" outlineLevel="0" collapsed="false">
      <c r="A26" s="31" t="n">
        <v>239735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0</v>
      </c>
      <c r="G26" s="34" t="n">
        <v>336</v>
      </c>
      <c r="H26" s="32" t="s">
        <v>83</v>
      </c>
      <c r="I26" s="35" t="s">
        <v>25</v>
      </c>
      <c r="J26" s="36" t="n">
        <v>369</v>
      </c>
      <c r="K26" s="37"/>
    </row>
    <row r="27" customFormat="false" ht="12.75" hidden="false" customHeight="true" outlineLevel="0" collapsed="false">
      <c r="A27" s="31" t="n">
        <v>241650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3</v>
      </c>
      <c r="G27" s="34" t="n">
        <v>264</v>
      </c>
      <c r="H27" s="32" t="s">
        <v>38</v>
      </c>
      <c r="I27" s="35" t="s">
        <v>30</v>
      </c>
      <c r="J27" s="36" t="n">
        <v>475.5</v>
      </c>
      <c r="K27" s="37"/>
    </row>
    <row r="28" customFormat="false" ht="12.75" hidden="false" customHeight="true" outlineLevel="0" collapsed="false">
      <c r="A28" s="31" t="n">
        <v>218654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13</v>
      </c>
      <c r="G28" s="34" t="n">
        <v>308</v>
      </c>
      <c r="H28" s="32" t="s">
        <v>38</v>
      </c>
      <c r="I28" s="35" t="s">
        <v>25</v>
      </c>
      <c r="J28" s="36" t="n">
        <v>312</v>
      </c>
      <c r="K28" s="37"/>
    </row>
    <row r="29" customFormat="false" ht="12.75" hidden="false" customHeight="true" outlineLevel="0" collapsed="false">
      <c r="A29" s="31" t="n">
        <v>224411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3</v>
      </c>
      <c r="G29" s="34" t="n">
        <v>288</v>
      </c>
      <c r="H29" s="32" t="s">
        <v>83</v>
      </c>
      <c r="I29" s="35" t="s">
        <v>25</v>
      </c>
      <c r="J29" s="36" t="n">
        <v>712.5</v>
      </c>
      <c r="K29" s="37"/>
    </row>
    <row r="30" customFormat="false" ht="12.75" hidden="false" customHeight="true" outlineLevel="0" collapsed="false">
      <c r="A30" s="31" t="n">
        <v>225405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208</v>
      </c>
      <c r="H30" s="32" t="s">
        <v>43</v>
      </c>
      <c r="I30" s="35" t="s">
        <v>30</v>
      </c>
      <c r="J30" s="36" t="n">
        <v>156</v>
      </c>
      <c r="K30" s="37"/>
    </row>
    <row r="31" customFormat="false" ht="12.75" hidden="false" customHeight="true" outlineLevel="0" collapsed="false">
      <c r="A31" s="31" t="n">
        <v>223532</v>
      </c>
      <c r="B31" s="32" t="s">
        <v>118</v>
      </c>
      <c r="C31" s="33" t="s">
        <v>119</v>
      </c>
      <c r="D31" s="32" t="s">
        <v>120</v>
      </c>
      <c r="E31" s="32" t="s">
        <v>67</v>
      </c>
      <c r="F31" s="33" t="n">
        <v>2012</v>
      </c>
      <c r="G31" s="34" t="n">
        <v>400</v>
      </c>
      <c r="H31" s="32" t="s">
        <v>43</v>
      </c>
      <c r="I31" s="35" t="s">
        <v>30</v>
      </c>
      <c r="J31" s="36" t="n">
        <v>925.5</v>
      </c>
      <c r="K31" s="37"/>
    </row>
    <row r="32" customFormat="false" ht="12.75" hidden="false" customHeight="true" outlineLevel="0" collapsed="false">
      <c r="A32" s="31" t="n">
        <v>264106</v>
      </c>
      <c r="B32" s="32" t="s">
        <v>121</v>
      </c>
      <c r="C32" s="33" t="s">
        <v>122</v>
      </c>
      <c r="D32" s="32" t="s">
        <v>123</v>
      </c>
      <c r="E32" s="32" t="s">
        <v>72</v>
      </c>
      <c r="F32" s="33" t="n">
        <v>2014</v>
      </c>
      <c r="G32" s="34" t="n">
        <v>688</v>
      </c>
      <c r="H32" s="32" t="s">
        <v>43</v>
      </c>
      <c r="I32" s="35" t="s">
        <v>124</v>
      </c>
      <c r="J32" s="36" t="n">
        <v>1080</v>
      </c>
      <c r="K32" s="37"/>
    </row>
    <row r="33" customFormat="false" ht="12.75" hidden="false" customHeight="true" outlineLevel="0" collapsed="false">
      <c r="A33" s="31" t="n">
        <v>205276</v>
      </c>
      <c r="B33" s="32" t="s">
        <v>125</v>
      </c>
      <c r="C33" s="33" t="s">
        <v>126</v>
      </c>
      <c r="D33" s="32" t="s">
        <v>127</v>
      </c>
      <c r="E33" s="32" t="s">
        <v>47</v>
      </c>
      <c r="F33" s="33" t="n">
        <v>2013</v>
      </c>
      <c r="G33" s="34" t="n">
        <v>176</v>
      </c>
      <c r="H33" s="32" t="s">
        <v>83</v>
      </c>
      <c r="I33" s="35" t="s">
        <v>25</v>
      </c>
      <c r="J33" s="36" t="n">
        <v>367.5</v>
      </c>
      <c r="K33" s="37"/>
    </row>
    <row r="34" customFormat="false" ht="12.75" hidden="false" customHeight="true" outlineLevel="0" collapsed="false">
      <c r="A34" s="31" t="n">
        <v>188703</v>
      </c>
      <c r="B34" s="32" t="s">
        <v>128</v>
      </c>
      <c r="C34" s="33" t="s">
        <v>129</v>
      </c>
      <c r="D34" s="32" t="s">
        <v>130</v>
      </c>
      <c r="E34" s="32" t="s">
        <v>47</v>
      </c>
      <c r="F34" s="33" t="n">
        <v>2016</v>
      </c>
      <c r="G34" s="34" t="n">
        <v>272</v>
      </c>
      <c r="H34" s="32" t="s">
        <v>131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06427</v>
      </c>
      <c r="B35" s="32" t="s">
        <v>132</v>
      </c>
      <c r="C35" s="33" t="s">
        <v>133</v>
      </c>
      <c r="D35" s="32" t="s">
        <v>134</v>
      </c>
      <c r="E35" s="32" t="s">
        <v>135</v>
      </c>
      <c r="F35" s="33" t="n">
        <v>2016</v>
      </c>
      <c r="G35" s="34" t="n">
        <v>864</v>
      </c>
      <c r="H35" s="32" t="s">
        <v>43</v>
      </c>
      <c r="I35" s="35" t="s">
        <v>30</v>
      </c>
      <c r="J35" s="36" t="n">
        <v>3400.5</v>
      </c>
      <c r="K35" s="37"/>
    </row>
    <row r="36" customFormat="false" ht="12.75" hidden="false" customHeight="true" outlineLevel="0" collapsed="false">
      <c r="A36" s="31" t="n">
        <v>306425</v>
      </c>
      <c r="B36" s="32" t="s">
        <v>136</v>
      </c>
      <c r="C36" s="33" t="s">
        <v>137</v>
      </c>
      <c r="D36" s="32" t="s">
        <v>138</v>
      </c>
      <c r="E36" s="32" t="s">
        <v>135</v>
      </c>
      <c r="F36" s="33" t="n">
        <v>2016</v>
      </c>
      <c r="G36" s="34" t="n">
        <v>512</v>
      </c>
      <c r="H36" s="32" t="s">
        <v>43</v>
      </c>
      <c r="I36" s="35" t="s">
        <v>30</v>
      </c>
      <c r="J36" s="36" t="n">
        <v>2758.5</v>
      </c>
      <c r="K36" s="37"/>
    </row>
    <row r="37" customFormat="false" ht="12.75" hidden="false" customHeight="true" outlineLevel="0" collapsed="false">
      <c r="A37" s="31" t="n">
        <v>306426</v>
      </c>
      <c r="B37" s="32" t="s">
        <v>139</v>
      </c>
      <c r="C37" s="33" t="s">
        <v>140</v>
      </c>
      <c r="D37" s="32" t="s">
        <v>141</v>
      </c>
      <c r="E37" s="32" t="s">
        <v>135</v>
      </c>
      <c r="F37" s="33" t="n">
        <v>2016</v>
      </c>
      <c r="G37" s="34" t="n">
        <v>520</v>
      </c>
      <c r="H37" s="32" t="s">
        <v>43</v>
      </c>
      <c r="I37" s="35" t="s">
        <v>30</v>
      </c>
      <c r="J37" s="36" t="n">
        <v>2118</v>
      </c>
      <c r="K37" s="37"/>
    </row>
    <row r="38" customFormat="false" ht="12.75" hidden="false" customHeight="true" outlineLevel="0" collapsed="false">
      <c r="A38" s="31" t="n">
        <v>306971</v>
      </c>
      <c r="B38" s="32" t="s">
        <v>142</v>
      </c>
      <c r="C38" s="33" t="s">
        <v>143</v>
      </c>
      <c r="D38" s="32" t="s">
        <v>144</v>
      </c>
      <c r="E38" s="32" t="s">
        <v>47</v>
      </c>
      <c r="F38" s="33" t="n">
        <v>2017</v>
      </c>
      <c r="G38" s="34" t="n">
        <v>1168</v>
      </c>
      <c r="H38" s="32" t="s">
        <v>43</v>
      </c>
      <c r="I38" s="35" t="s">
        <v>25</v>
      </c>
      <c r="J38" s="36" t="n">
        <v>2163</v>
      </c>
      <c r="K38" s="37"/>
    </row>
    <row r="39" customFormat="false" ht="12.75" hidden="false" customHeight="true" outlineLevel="0" collapsed="false">
      <c r="A39" s="31" t="n">
        <v>306977</v>
      </c>
      <c r="B39" s="32" t="s">
        <v>145</v>
      </c>
      <c r="C39" s="33" t="s">
        <v>146</v>
      </c>
      <c r="D39" s="32" t="s">
        <v>147</v>
      </c>
      <c r="E39" s="32" t="s">
        <v>47</v>
      </c>
      <c r="F39" s="33" t="n">
        <v>2016</v>
      </c>
      <c r="G39" s="34" t="n">
        <v>160</v>
      </c>
      <c r="H39" s="32" t="s">
        <v>131</v>
      </c>
      <c r="I39" s="35" t="s">
        <v>148</v>
      </c>
      <c r="J39" s="36" t="n">
        <v>493.5</v>
      </c>
      <c r="K39" s="37"/>
    </row>
    <row r="40" customFormat="false" ht="12.75" hidden="false" customHeight="true" outlineLevel="0" collapsed="false">
      <c r="A40" s="31" t="n">
        <v>307191</v>
      </c>
      <c r="B40" s="32" t="s">
        <v>149</v>
      </c>
      <c r="C40" s="33" t="s">
        <v>150</v>
      </c>
      <c r="D40" s="32" t="s">
        <v>151</v>
      </c>
      <c r="E40" s="32" t="s">
        <v>67</v>
      </c>
      <c r="F40" s="33" t="n">
        <v>2016</v>
      </c>
      <c r="G40" s="34" t="n">
        <v>288</v>
      </c>
      <c r="H40" s="32" t="s">
        <v>152</v>
      </c>
      <c r="I40" s="35" t="s">
        <v>30</v>
      </c>
      <c r="J40" s="36" t="n">
        <v>841.5</v>
      </c>
      <c r="K40" s="37"/>
    </row>
    <row r="41" customFormat="false" ht="12.75" hidden="false" customHeight="true" outlineLevel="0" collapsed="false">
      <c r="A41" s="31" t="n">
        <v>307950</v>
      </c>
      <c r="B41" s="32" t="s">
        <v>153</v>
      </c>
      <c r="C41" s="33" t="s">
        <v>154</v>
      </c>
      <c r="D41" s="32" t="s">
        <v>155</v>
      </c>
      <c r="E41" s="32" t="s">
        <v>117</v>
      </c>
      <c r="F41" s="33" t="n">
        <v>2012</v>
      </c>
      <c r="G41" s="34" t="n">
        <v>288</v>
      </c>
      <c r="H41" s="32" t="s">
        <v>52</v>
      </c>
      <c r="I41" s="35" t="s">
        <v>25</v>
      </c>
      <c r="J41" s="36" t="n">
        <v>375</v>
      </c>
      <c r="K41" s="37"/>
    </row>
    <row r="42" customFormat="false" ht="12.75" hidden="false" customHeight="true" outlineLevel="0" collapsed="false">
      <c r="A42" s="31" t="n">
        <v>225407</v>
      </c>
      <c r="B42" s="32" t="s">
        <v>156</v>
      </c>
      <c r="C42" s="33" t="s">
        <v>157</v>
      </c>
      <c r="D42" s="32" t="s">
        <v>158</v>
      </c>
      <c r="E42" s="32" t="s">
        <v>117</v>
      </c>
      <c r="F42" s="33" t="n">
        <v>2012</v>
      </c>
      <c r="G42" s="34" t="n">
        <v>400</v>
      </c>
      <c r="H42" s="32" t="s">
        <v>43</v>
      </c>
      <c r="I42" s="35" t="s">
        <v>30</v>
      </c>
      <c r="J42" s="36" t="n">
        <v>315</v>
      </c>
      <c r="K42" s="37"/>
    </row>
    <row r="43" customFormat="false" ht="12.75" hidden="false" customHeight="true" outlineLevel="0" collapsed="false">
      <c r="A43" s="31" t="n">
        <v>307949</v>
      </c>
      <c r="B43" s="32" t="s">
        <v>159</v>
      </c>
      <c r="C43" s="33" t="s">
        <v>160</v>
      </c>
      <c r="D43" s="32" t="s">
        <v>161</v>
      </c>
      <c r="E43" s="32" t="s">
        <v>117</v>
      </c>
      <c r="F43" s="33" t="n">
        <v>2011</v>
      </c>
      <c r="G43" s="34" t="n">
        <v>384</v>
      </c>
      <c r="H43" s="32" t="s">
        <v>43</v>
      </c>
      <c r="I43" s="35" t="s">
        <v>25</v>
      </c>
      <c r="J43" s="36" t="n">
        <v>645</v>
      </c>
      <c r="K43" s="37"/>
    </row>
    <row r="44" customFormat="false" ht="12.75" hidden="false" customHeight="true" outlineLevel="0" collapsed="false">
      <c r="A44" s="31" t="n">
        <v>307957</v>
      </c>
      <c r="B44" s="32" t="s">
        <v>162</v>
      </c>
      <c r="C44" s="33" t="s">
        <v>163</v>
      </c>
      <c r="D44" s="32" t="s">
        <v>164</v>
      </c>
      <c r="E44" s="32" t="s">
        <v>117</v>
      </c>
      <c r="F44" s="33" t="n">
        <v>2017</v>
      </c>
      <c r="G44" s="34" t="n">
        <v>480</v>
      </c>
      <c r="H44" s="32" t="s">
        <v>43</v>
      </c>
      <c r="I44" s="35" t="s">
        <v>30</v>
      </c>
      <c r="J44" s="36" t="n">
        <v>624</v>
      </c>
      <c r="K44" s="37"/>
    </row>
    <row r="45" customFormat="false" ht="12.75" hidden="false" customHeight="true" outlineLevel="0" collapsed="false">
      <c r="A45" s="31" t="n">
        <v>308218</v>
      </c>
      <c r="B45" s="32" t="s">
        <v>165</v>
      </c>
      <c r="C45" s="33" t="s">
        <v>166</v>
      </c>
      <c r="D45" s="32" t="s">
        <v>167</v>
      </c>
      <c r="E45" s="32" t="s">
        <v>72</v>
      </c>
      <c r="F45" s="33" t="n">
        <v>2015</v>
      </c>
      <c r="G45" s="34" t="n">
        <v>192</v>
      </c>
      <c r="H45" s="32" t="s">
        <v>24</v>
      </c>
      <c r="I45" s="35" t="s">
        <v>30</v>
      </c>
      <c r="J45" s="36" t="n">
        <v>432</v>
      </c>
      <c r="K45" s="37"/>
    </row>
    <row r="46" customFormat="false" ht="12.75" hidden="false" customHeight="true" outlineLevel="0" collapsed="false">
      <c r="A46" s="31" t="n">
        <v>308675</v>
      </c>
      <c r="B46" s="32" t="s">
        <v>168</v>
      </c>
      <c r="C46" s="33" t="s">
        <v>169</v>
      </c>
      <c r="D46" s="32" t="s">
        <v>170</v>
      </c>
      <c r="E46" s="32" t="s">
        <v>171</v>
      </c>
      <c r="F46" s="33" t="n">
        <v>2016</v>
      </c>
      <c r="G46" s="34" t="n">
        <v>240</v>
      </c>
      <c r="H46" s="32" t="s">
        <v>68</v>
      </c>
      <c r="I46" s="35" t="s">
        <v>25</v>
      </c>
      <c r="J46" s="36" t="n">
        <v>1033.5</v>
      </c>
      <c r="K46" s="37"/>
    </row>
    <row r="47" customFormat="false" ht="12.75" hidden="false" customHeight="true" outlineLevel="0" collapsed="false">
      <c r="A47" s="31" t="n">
        <v>308674</v>
      </c>
      <c r="B47" s="32" t="s">
        <v>172</v>
      </c>
      <c r="C47" s="33" t="s">
        <v>169</v>
      </c>
      <c r="D47" s="32" t="s">
        <v>173</v>
      </c>
      <c r="E47" s="32" t="s">
        <v>171</v>
      </c>
      <c r="F47" s="33" t="n">
        <v>2014</v>
      </c>
      <c r="G47" s="34" t="n">
        <v>232</v>
      </c>
      <c r="H47" s="32" t="s">
        <v>68</v>
      </c>
      <c r="I47" s="35" t="s">
        <v>25</v>
      </c>
      <c r="J47" s="36" t="n">
        <v>1033.5</v>
      </c>
      <c r="K47" s="37"/>
    </row>
    <row r="48" customFormat="false" ht="12.75" hidden="false" customHeight="true" outlineLevel="0" collapsed="false">
      <c r="A48" s="31" t="n">
        <v>308693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6</v>
      </c>
      <c r="G48" s="34" t="n">
        <v>197</v>
      </c>
      <c r="H48" s="32" t="s">
        <v>131</v>
      </c>
      <c r="I48" s="35" t="s">
        <v>25</v>
      </c>
      <c r="J48" s="36" t="n">
        <v>891</v>
      </c>
      <c r="K48" s="37"/>
    </row>
    <row r="49" customFormat="false" ht="12.75" hidden="false" customHeight="true" outlineLevel="0" collapsed="false">
      <c r="A49" s="31" t="n">
        <v>308772</v>
      </c>
      <c r="B49" s="32" t="s">
        <v>178</v>
      </c>
      <c r="C49" s="33" t="s">
        <v>179</v>
      </c>
      <c r="D49" s="32" t="s">
        <v>180</v>
      </c>
      <c r="E49" s="32" t="s">
        <v>181</v>
      </c>
      <c r="F49" s="33" t="n">
        <v>2006</v>
      </c>
      <c r="G49" s="34" t="n">
        <v>280</v>
      </c>
      <c r="H49" s="32" t="s">
        <v>83</v>
      </c>
      <c r="I49" s="35" t="s">
        <v>25</v>
      </c>
      <c r="J49" s="36" t="n">
        <v>225</v>
      </c>
      <c r="K49" s="37"/>
    </row>
    <row r="50" customFormat="false" ht="12.75" hidden="false" customHeight="true" outlineLevel="0" collapsed="false">
      <c r="A50" s="31" t="n">
        <v>309489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6</v>
      </c>
      <c r="G50" s="34" t="n">
        <v>448</v>
      </c>
      <c r="H50" s="32" t="s">
        <v>186</v>
      </c>
      <c r="I50" s="35" t="s">
        <v>30</v>
      </c>
      <c r="J50" s="36" t="n">
        <v>237</v>
      </c>
      <c r="K50" s="37"/>
    </row>
    <row r="51" customFormat="false" ht="12.75" hidden="false" customHeight="true" outlineLevel="0" collapsed="false">
      <c r="A51" s="31" t="n">
        <v>309742</v>
      </c>
      <c r="B51" s="32" t="s">
        <v>187</v>
      </c>
      <c r="C51" s="33" t="s">
        <v>188</v>
      </c>
      <c r="D51" s="32" t="s">
        <v>189</v>
      </c>
      <c r="E51" s="32" t="s">
        <v>185</v>
      </c>
      <c r="F51" s="33" t="n">
        <v>2016</v>
      </c>
      <c r="G51" s="34" t="n">
        <v>544</v>
      </c>
      <c r="H51" s="32" t="s">
        <v>43</v>
      </c>
      <c r="I51" s="35" t="s">
        <v>25</v>
      </c>
      <c r="J51" s="36" t="n">
        <v>922.5</v>
      </c>
      <c r="K51" s="37"/>
    </row>
    <row r="52" customFormat="false" ht="12.75" hidden="false" customHeight="true" outlineLevel="0" collapsed="false">
      <c r="A52" s="31" t="n">
        <v>309546</v>
      </c>
      <c r="B52" s="32" t="s">
        <v>190</v>
      </c>
      <c r="C52" s="33" t="s">
        <v>191</v>
      </c>
      <c r="D52" s="32" t="s">
        <v>192</v>
      </c>
      <c r="E52" s="32" t="s">
        <v>185</v>
      </c>
      <c r="F52" s="33" t="n">
        <v>2016</v>
      </c>
      <c r="G52" s="34" t="n">
        <v>912</v>
      </c>
      <c r="H52" s="32" t="s">
        <v>43</v>
      </c>
      <c r="I52" s="35" t="s">
        <v>25</v>
      </c>
      <c r="J52" s="36" t="n">
        <v>1767</v>
      </c>
      <c r="K52" s="37"/>
    </row>
    <row r="53" customFormat="false" ht="12.75" hidden="false" customHeight="true" outlineLevel="0" collapsed="false">
      <c r="A53" s="31" t="n">
        <v>309561</v>
      </c>
      <c r="B53" s="32" t="s">
        <v>193</v>
      </c>
      <c r="C53" s="33" t="s">
        <v>85</v>
      </c>
      <c r="D53" s="32" t="s">
        <v>194</v>
      </c>
      <c r="E53" s="32" t="s">
        <v>185</v>
      </c>
      <c r="F53" s="33" t="n">
        <v>2016</v>
      </c>
      <c r="G53" s="34" t="n">
        <v>384</v>
      </c>
      <c r="H53" s="32" t="s">
        <v>195</v>
      </c>
      <c r="I53" s="35" t="s">
        <v>196</v>
      </c>
      <c r="J53" s="36" t="n">
        <v>123</v>
      </c>
      <c r="K53" s="37"/>
    </row>
    <row r="54" customFormat="false" ht="12.75" hidden="false" customHeight="true" outlineLevel="0" collapsed="false">
      <c r="A54" s="31" t="n">
        <v>309765</v>
      </c>
      <c r="B54" s="32" t="s">
        <v>197</v>
      </c>
      <c r="C54" s="33" t="s">
        <v>198</v>
      </c>
      <c r="D54" s="32" t="s">
        <v>199</v>
      </c>
      <c r="E54" s="32" t="s">
        <v>67</v>
      </c>
      <c r="F54" s="33" t="n">
        <v>2016</v>
      </c>
      <c r="G54" s="34" t="n">
        <v>496</v>
      </c>
      <c r="H54" s="32" t="s">
        <v>68</v>
      </c>
      <c r="I54" s="35" t="s">
        <v>30</v>
      </c>
      <c r="J54" s="36" t="n">
        <v>954</v>
      </c>
      <c r="K54" s="37"/>
    </row>
    <row r="55" customFormat="false" ht="12.75" hidden="false" customHeight="true" outlineLevel="0" collapsed="false">
      <c r="A55" s="31" t="n">
        <v>309829</v>
      </c>
      <c r="B55" s="32" t="s">
        <v>200</v>
      </c>
      <c r="C55" s="33" t="s">
        <v>201</v>
      </c>
      <c r="D55" s="32" t="s">
        <v>202</v>
      </c>
      <c r="E55" s="32" t="s">
        <v>203</v>
      </c>
      <c r="F55" s="33" t="n">
        <v>2017</v>
      </c>
      <c r="G55" s="34" t="n">
        <v>137</v>
      </c>
      <c r="H55" s="32" t="s">
        <v>131</v>
      </c>
      <c r="I55" s="35" t="s">
        <v>25</v>
      </c>
      <c r="J55" s="36" t="n">
        <v>696</v>
      </c>
      <c r="K55" s="37"/>
    </row>
    <row r="56" customFormat="false" ht="12.75" hidden="false" customHeight="true" outlineLevel="0" collapsed="false">
      <c r="A56" s="31" t="n">
        <v>309789</v>
      </c>
      <c r="B56" s="32" t="s">
        <v>204</v>
      </c>
      <c r="C56" s="33" t="s">
        <v>205</v>
      </c>
      <c r="D56" s="32" t="s">
        <v>206</v>
      </c>
      <c r="E56" s="32" t="s">
        <v>203</v>
      </c>
      <c r="F56" s="33" t="n">
        <v>2017</v>
      </c>
      <c r="G56" s="34" t="n">
        <v>297</v>
      </c>
      <c r="H56" s="32" t="s">
        <v>43</v>
      </c>
      <c r="I56" s="35" t="s">
        <v>25</v>
      </c>
      <c r="J56" s="36" t="n">
        <v>1618.5</v>
      </c>
      <c r="K56" s="37"/>
    </row>
    <row r="57" customFormat="false" ht="12.75" hidden="false" customHeight="true" outlineLevel="0" collapsed="false">
      <c r="A57" s="31" t="n">
        <v>309775</v>
      </c>
      <c r="B57" s="32" t="s">
        <v>207</v>
      </c>
      <c r="C57" s="33" t="s">
        <v>208</v>
      </c>
      <c r="D57" s="32" t="s">
        <v>209</v>
      </c>
      <c r="E57" s="32" t="s">
        <v>203</v>
      </c>
      <c r="F57" s="33" t="n">
        <v>2016</v>
      </c>
      <c r="G57" s="34" t="n">
        <v>407</v>
      </c>
      <c r="H57" s="32" t="s">
        <v>131</v>
      </c>
      <c r="I57" s="35" t="s">
        <v>25</v>
      </c>
      <c r="J57" s="36" t="n">
        <v>1731</v>
      </c>
      <c r="K57" s="37"/>
    </row>
    <row r="58" customFormat="false" ht="12.75" hidden="false" customHeight="true" outlineLevel="0" collapsed="false">
      <c r="A58" s="31" t="n">
        <v>309960</v>
      </c>
      <c r="B58" s="32" t="s">
        <v>210</v>
      </c>
      <c r="C58" s="33" t="s">
        <v>211</v>
      </c>
      <c r="D58" s="32" t="s">
        <v>212</v>
      </c>
      <c r="E58" s="32" t="s">
        <v>213</v>
      </c>
      <c r="F58" s="33" t="n">
        <v>2016</v>
      </c>
      <c r="G58" s="34" t="n">
        <v>248</v>
      </c>
      <c r="H58" s="32"/>
      <c r="I58" s="35" t="s">
        <v>30</v>
      </c>
      <c r="J58" s="36" t="n">
        <v>577.5</v>
      </c>
      <c r="K58" s="37"/>
    </row>
    <row r="59" customFormat="false" ht="12.75" hidden="false" customHeight="true" outlineLevel="0" collapsed="false">
      <c r="A59" s="31" t="n">
        <v>307180</v>
      </c>
      <c r="B59" s="32" t="s">
        <v>214</v>
      </c>
      <c r="C59" s="33" t="s">
        <v>215</v>
      </c>
      <c r="D59" s="32" t="s">
        <v>216</v>
      </c>
      <c r="E59" s="32" t="s">
        <v>217</v>
      </c>
      <c r="F59" s="33" t="n">
        <v>2016</v>
      </c>
      <c r="G59" s="34" t="n">
        <v>184</v>
      </c>
      <c r="H59" s="32"/>
      <c r="I59" s="35" t="s">
        <v>30</v>
      </c>
      <c r="J59" s="36" t="n">
        <v>283.5</v>
      </c>
      <c r="K59" s="37"/>
    </row>
    <row r="60" customFormat="false" ht="12.75" hidden="false" customHeight="true" outlineLevel="0" collapsed="false">
      <c r="A60" s="31" t="n">
        <v>311824</v>
      </c>
      <c r="B60" s="32" t="s">
        <v>218</v>
      </c>
      <c r="C60" s="33" t="s">
        <v>219</v>
      </c>
      <c r="D60" s="32" t="s">
        <v>220</v>
      </c>
      <c r="E60" s="32" t="s">
        <v>72</v>
      </c>
      <c r="F60" s="33" t="n">
        <v>2016</v>
      </c>
      <c r="G60" s="34" t="n">
        <v>192</v>
      </c>
      <c r="H60" s="32" t="s">
        <v>24</v>
      </c>
      <c r="I60" s="35" t="s">
        <v>30</v>
      </c>
      <c r="J60" s="36" t="n">
        <v>492</v>
      </c>
      <c r="K60" s="37"/>
    </row>
    <row r="61" customFormat="false" ht="12.75" hidden="false" customHeight="true" outlineLevel="0" collapsed="false">
      <c r="A61" s="31" t="n">
        <v>312908</v>
      </c>
      <c r="B61" s="32" t="s">
        <v>221</v>
      </c>
      <c r="C61" s="33" t="s">
        <v>222</v>
      </c>
      <c r="D61" s="32" t="s">
        <v>223</v>
      </c>
      <c r="E61" s="32" t="s">
        <v>224</v>
      </c>
      <c r="F61" s="33" t="n">
        <v>2017</v>
      </c>
      <c r="G61" s="34" t="n">
        <v>224</v>
      </c>
      <c r="H61" s="32" t="s">
        <v>43</v>
      </c>
      <c r="I61" s="35" t="s">
        <v>25</v>
      </c>
      <c r="J61" s="36" t="n">
        <v>610.5</v>
      </c>
      <c r="K61" s="37"/>
    </row>
    <row r="62" customFormat="false" ht="12.75" hidden="false" customHeight="true" outlineLevel="0" collapsed="false">
      <c r="A62" s="31" t="n">
        <v>312971</v>
      </c>
      <c r="B62" s="32" t="s">
        <v>225</v>
      </c>
      <c r="C62" s="33" t="s">
        <v>226</v>
      </c>
      <c r="D62" s="32" t="s">
        <v>227</v>
      </c>
      <c r="E62" s="32" t="s">
        <v>67</v>
      </c>
      <c r="F62" s="33" t="n">
        <v>2017</v>
      </c>
      <c r="G62" s="34" t="n">
        <v>288</v>
      </c>
      <c r="H62" s="32" t="s">
        <v>152</v>
      </c>
      <c r="I62" s="35" t="s">
        <v>30</v>
      </c>
      <c r="J62" s="36" t="n">
        <v>841.5</v>
      </c>
      <c r="K62" s="37"/>
    </row>
    <row r="63" customFormat="false" ht="12.75" hidden="false" customHeight="true" outlineLevel="0" collapsed="false">
      <c r="A63" s="31" t="n">
        <v>313377</v>
      </c>
      <c r="B63" s="32" t="s">
        <v>228</v>
      </c>
      <c r="C63" s="33" t="s">
        <v>229</v>
      </c>
      <c r="D63" s="32" t="s">
        <v>230</v>
      </c>
      <c r="E63" s="32" t="s">
        <v>224</v>
      </c>
      <c r="F63" s="33" t="n">
        <v>2014</v>
      </c>
      <c r="G63" s="34" t="n">
        <v>256</v>
      </c>
      <c r="H63" s="32" t="s">
        <v>68</v>
      </c>
      <c r="I63" s="35" t="s">
        <v>30</v>
      </c>
      <c r="J63" s="36" t="n">
        <v>61.5</v>
      </c>
      <c r="K63" s="37"/>
    </row>
    <row r="64" customFormat="false" ht="12.75" hidden="false" customHeight="true" outlineLevel="0" collapsed="false">
      <c r="A64" s="31" t="n">
        <v>314039</v>
      </c>
      <c r="B64" s="32" t="s">
        <v>231</v>
      </c>
      <c r="C64" s="33" t="s">
        <v>232</v>
      </c>
      <c r="D64" s="32" t="s">
        <v>233</v>
      </c>
      <c r="E64" s="32" t="s">
        <v>234</v>
      </c>
      <c r="F64" s="33" t="n">
        <v>2017</v>
      </c>
      <c r="G64" s="34" t="n">
        <v>204</v>
      </c>
      <c r="H64" s="32" t="s">
        <v>83</v>
      </c>
      <c r="I64" s="35" t="s">
        <v>25</v>
      </c>
      <c r="J64" s="36" t="n">
        <v>760.5</v>
      </c>
      <c r="K64" s="37"/>
    </row>
    <row r="65" customFormat="false" ht="12.75" hidden="false" customHeight="true" outlineLevel="0" collapsed="false">
      <c r="A65" s="31" t="n">
        <v>314162</v>
      </c>
      <c r="B65" s="32" t="s">
        <v>235</v>
      </c>
      <c r="C65" s="33" t="s">
        <v>236</v>
      </c>
      <c r="D65" s="32" t="s">
        <v>237</v>
      </c>
      <c r="E65" s="32" t="s">
        <v>47</v>
      </c>
      <c r="F65" s="33" t="n">
        <v>2017</v>
      </c>
      <c r="G65" s="34" t="n">
        <v>640</v>
      </c>
      <c r="H65" s="32" t="s">
        <v>43</v>
      </c>
      <c r="I65" s="35" t="s">
        <v>30</v>
      </c>
      <c r="J65" s="36" t="n">
        <v>1870.5</v>
      </c>
      <c r="K65" s="37"/>
    </row>
    <row r="66" customFormat="false" ht="12.75" hidden="false" customHeight="true" outlineLevel="0" collapsed="false">
      <c r="A66" s="31" t="n">
        <v>314134</v>
      </c>
      <c r="B66" s="32" t="s">
        <v>238</v>
      </c>
      <c r="C66" s="33" t="s">
        <v>239</v>
      </c>
      <c r="D66" s="32" t="s">
        <v>240</v>
      </c>
      <c r="E66" s="32" t="s">
        <v>47</v>
      </c>
      <c r="F66" s="33" t="n">
        <v>2017</v>
      </c>
      <c r="G66" s="34" t="n">
        <v>400</v>
      </c>
      <c r="H66" s="32" t="s">
        <v>43</v>
      </c>
      <c r="I66" s="35" t="s">
        <v>30</v>
      </c>
      <c r="J66" s="36" t="n">
        <v>1203</v>
      </c>
      <c r="K66" s="37"/>
    </row>
    <row r="67" customFormat="false" ht="12.75" hidden="false" customHeight="true" outlineLevel="0" collapsed="false">
      <c r="A67" s="31" t="n">
        <v>314313</v>
      </c>
      <c r="B67" s="32" t="s">
        <v>241</v>
      </c>
      <c r="C67" s="33" t="s">
        <v>242</v>
      </c>
      <c r="D67" s="32" t="s">
        <v>243</v>
      </c>
      <c r="E67" s="32" t="s">
        <v>60</v>
      </c>
      <c r="F67" s="33" t="n">
        <v>2017</v>
      </c>
      <c r="G67" s="34" t="n">
        <v>250</v>
      </c>
      <c r="H67" s="32" t="s">
        <v>43</v>
      </c>
      <c r="I67" s="35" t="s">
        <v>30</v>
      </c>
      <c r="J67" s="36" t="n">
        <v>927</v>
      </c>
      <c r="K67" s="37"/>
    </row>
    <row r="68" customFormat="false" ht="12.75" hidden="false" customHeight="true" outlineLevel="0" collapsed="false">
      <c r="A68" s="31" t="n">
        <v>314333</v>
      </c>
      <c r="B68" s="32" t="s">
        <v>244</v>
      </c>
      <c r="C68" s="33" t="s">
        <v>245</v>
      </c>
      <c r="D68" s="32" t="s">
        <v>246</v>
      </c>
      <c r="E68" s="32" t="s">
        <v>224</v>
      </c>
      <c r="F68" s="33" t="n">
        <v>2016</v>
      </c>
      <c r="G68" s="34" t="n">
        <v>208</v>
      </c>
      <c r="H68" s="32"/>
      <c r="I68" s="35" t="s">
        <v>30</v>
      </c>
      <c r="J68" s="36" t="n">
        <v>330</v>
      </c>
      <c r="K68" s="37"/>
    </row>
    <row r="69" customFormat="false" ht="12.75" hidden="false" customHeight="true" outlineLevel="0" collapsed="false">
      <c r="A69" s="31" t="n">
        <v>314555</v>
      </c>
      <c r="B69" s="32" t="s">
        <v>247</v>
      </c>
      <c r="C69" s="33" t="s">
        <v>248</v>
      </c>
      <c r="D69" s="32" t="s">
        <v>249</v>
      </c>
      <c r="E69" s="32" t="s">
        <v>250</v>
      </c>
      <c r="F69" s="33" t="n">
        <v>2014</v>
      </c>
      <c r="G69" s="34" t="n">
        <v>192</v>
      </c>
      <c r="H69" s="32" t="s">
        <v>73</v>
      </c>
      <c r="I69" s="35" t="s">
        <v>25</v>
      </c>
      <c r="J69" s="36" t="n">
        <v>1108.5</v>
      </c>
      <c r="K69" s="37"/>
    </row>
    <row r="70" customFormat="false" ht="12.75" hidden="false" customHeight="true" outlineLevel="0" collapsed="false">
      <c r="A70" s="31" t="n">
        <v>314570</v>
      </c>
      <c r="B70" s="32" t="s">
        <v>251</v>
      </c>
      <c r="C70" s="33" t="s">
        <v>252</v>
      </c>
      <c r="D70" s="32" t="s">
        <v>253</v>
      </c>
      <c r="E70" s="32" t="s">
        <v>250</v>
      </c>
      <c r="F70" s="33" t="n">
        <v>2014</v>
      </c>
      <c r="G70" s="34" t="n">
        <v>192</v>
      </c>
      <c r="H70" s="32" t="s">
        <v>73</v>
      </c>
      <c r="I70" s="35" t="s">
        <v>25</v>
      </c>
      <c r="J70" s="36" t="n">
        <v>1140</v>
      </c>
      <c r="K70" s="37"/>
    </row>
    <row r="71" customFormat="false" ht="12.75" hidden="false" customHeight="true" outlineLevel="0" collapsed="false">
      <c r="A71" s="31" t="n">
        <v>314577</v>
      </c>
      <c r="B71" s="32" t="s">
        <v>254</v>
      </c>
      <c r="C71" s="33" t="s">
        <v>255</v>
      </c>
      <c r="D71" s="32" t="s">
        <v>256</v>
      </c>
      <c r="E71" s="32" t="s">
        <v>250</v>
      </c>
      <c r="F71" s="33" t="n">
        <v>2016</v>
      </c>
      <c r="G71" s="34" t="n">
        <v>416</v>
      </c>
      <c r="H71" s="32"/>
      <c r="I71" s="35" t="s">
        <v>25</v>
      </c>
      <c r="J71" s="36" t="n">
        <v>1291.5</v>
      </c>
      <c r="K71" s="37"/>
    </row>
    <row r="72" customFormat="false" ht="12.75" hidden="false" customHeight="true" outlineLevel="0" collapsed="false">
      <c r="A72" s="31" t="n">
        <v>314537</v>
      </c>
      <c r="B72" s="32" t="s">
        <v>257</v>
      </c>
      <c r="C72" s="33" t="s">
        <v>258</v>
      </c>
      <c r="D72" s="32" t="s">
        <v>259</v>
      </c>
      <c r="E72" s="32" t="s">
        <v>250</v>
      </c>
      <c r="F72" s="33" t="n">
        <v>2017</v>
      </c>
      <c r="G72" s="34" t="n">
        <v>256</v>
      </c>
      <c r="H72" s="32" t="s">
        <v>73</v>
      </c>
      <c r="I72" s="35" t="s">
        <v>260</v>
      </c>
      <c r="J72" s="36" t="n">
        <v>1419</v>
      </c>
      <c r="K72" s="37"/>
    </row>
    <row r="73" customFormat="false" ht="12.75" hidden="false" customHeight="true" outlineLevel="0" collapsed="false">
      <c r="A73" s="31" t="n">
        <v>314544</v>
      </c>
      <c r="B73" s="32" t="s">
        <v>261</v>
      </c>
      <c r="C73" s="33" t="s">
        <v>262</v>
      </c>
      <c r="D73" s="32" t="s">
        <v>263</v>
      </c>
      <c r="E73" s="32" t="s">
        <v>250</v>
      </c>
      <c r="F73" s="33" t="n">
        <v>2016</v>
      </c>
      <c r="G73" s="34" t="n">
        <v>132</v>
      </c>
      <c r="H73" s="32"/>
      <c r="I73" s="35" t="s">
        <v>30</v>
      </c>
      <c r="J73" s="36" t="n">
        <v>609</v>
      </c>
      <c r="K73" s="37"/>
    </row>
    <row r="74" customFormat="false" ht="12.75" hidden="false" customHeight="true" outlineLevel="0" collapsed="false">
      <c r="A74" s="31" t="n">
        <v>315636</v>
      </c>
      <c r="B74" s="32" t="s">
        <v>264</v>
      </c>
      <c r="C74" s="33" t="s">
        <v>265</v>
      </c>
      <c r="D74" s="32" t="s">
        <v>266</v>
      </c>
      <c r="E74" s="32" t="s">
        <v>267</v>
      </c>
      <c r="F74" s="33" t="n">
        <v>2017</v>
      </c>
      <c r="G74" s="34" t="n">
        <v>256</v>
      </c>
      <c r="H74" s="32" t="s">
        <v>43</v>
      </c>
      <c r="I74" s="35" t="s">
        <v>30</v>
      </c>
      <c r="J74" s="36" t="n">
        <v>421.5</v>
      </c>
      <c r="K74" s="37"/>
    </row>
    <row r="75" customFormat="false" ht="12.75" hidden="false" customHeight="true" outlineLevel="0" collapsed="false">
      <c r="A75" s="31" t="n">
        <v>315585</v>
      </c>
      <c r="B75" s="32" t="s">
        <v>268</v>
      </c>
      <c r="C75" s="33" t="s">
        <v>269</v>
      </c>
      <c r="D75" s="32" t="s">
        <v>270</v>
      </c>
      <c r="E75" s="32" t="s">
        <v>171</v>
      </c>
      <c r="F75" s="33" t="n">
        <v>2016</v>
      </c>
      <c r="G75" s="34" t="n">
        <v>829</v>
      </c>
      <c r="H75" s="32" t="s">
        <v>131</v>
      </c>
      <c r="I75" s="35" t="s">
        <v>260</v>
      </c>
      <c r="J75" s="36" t="n">
        <v>742.5</v>
      </c>
      <c r="K75" s="37"/>
    </row>
    <row r="76" customFormat="false" ht="12.75" hidden="false" customHeight="true" outlineLevel="0" collapsed="false">
      <c r="A76" s="31" t="n">
        <v>315586</v>
      </c>
      <c r="B76" s="32" t="s">
        <v>271</v>
      </c>
      <c r="C76" s="33" t="s">
        <v>269</v>
      </c>
      <c r="D76" s="32" t="s">
        <v>272</v>
      </c>
      <c r="E76" s="32" t="s">
        <v>171</v>
      </c>
      <c r="F76" s="33" t="n">
        <v>2016</v>
      </c>
      <c r="G76" s="34" t="n">
        <v>511</v>
      </c>
      <c r="H76" s="32" t="s">
        <v>131</v>
      </c>
      <c r="I76" s="35" t="s">
        <v>25</v>
      </c>
      <c r="J76" s="36" t="n">
        <v>613.5</v>
      </c>
      <c r="K76" s="37"/>
    </row>
    <row r="77" customFormat="false" ht="12.75" hidden="false" customHeight="true" outlineLevel="0" collapsed="false">
      <c r="A77" s="31" t="n">
        <v>315596</v>
      </c>
      <c r="B77" s="32" t="s">
        <v>273</v>
      </c>
      <c r="C77" s="33" t="s">
        <v>274</v>
      </c>
      <c r="D77" s="32" t="s">
        <v>275</v>
      </c>
      <c r="E77" s="32" t="s">
        <v>276</v>
      </c>
      <c r="F77" s="33" t="n">
        <v>2016</v>
      </c>
      <c r="G77" s="34" t="n">
        <v>224</v>
      </c>
      <c r="H77" s="32" t="s">
        <v>43</v>
      </c>
      <c r="I77" s="35" t="s">
        <v>25</v>
      </c>
      <c r="J77" s="36" t="n">
        <v>651</v>
      </c>
      <c r="K77" s="37"/>
    </row>
    <row r="78" customFormat="false" ht="12.75" hidden="false" customHeight="true" outlineLevel="0" collapsed="false">
      <c r="A78" s="31" t="n">
        <v>315602</v>
      </c>
      <c r="B78" s="32" t="s">
        <v>277</v>
      </c>
      <c r="C78" s="33" t="s">
        <v>278</v>
      </c>
      <c r="D78" s="32" t="s">
        <v>279</v>
      </c>
      <c r="E78" s="32" t="s">
        <v>171</v>
      </c>
      <c r="F78" s="33" t="n">
        <v>2017</v>
      </c>
      <c r="G78" s="34" t="n">
        <v>184</v>
      </c>
      <c r="H78" s="32" t="s">
        <v>131</v>
      </c>
      <c r="I78" s="35" t="s">
        <v>25</v>
      </c>
      <c r="J78" s="36" t="n">
        <v>502.5</v>
      </c>
      <c r="K78" s="37"/>
    </row>
    <row r="79" customFormat="false" ht="12.75" hidden="false" customHeight="true" outlineLevel="0" collapsed="false">
      <c r="A79" s="31" t="n">
        <v>315617</v>
      </c>
      <c r="B79" s="32" t="s">
        <v>280</v>
      </c>
      <c r="C79" s="33" t="s">
        <v>281</v>
      </c>
      <c r="D79" s="32" t="s">
        <v>282</v>
      </c>
      <c r="E79" s="32" t="s">
        <v>171</v>
      </c>
      <c r="F79" s="33" t="n">
        <v>2017</v>
      </c>
      <c r="G79" s="34" t="n">
        <v>183</v>
      </c>
      <c r="H79" s="32" t="s">
        <v>131</v>
      </c>
      <c r="I79" s="35" t="s">
        <v>25</v>
      </c>
      <c r="J79" s="36" t="n">
        <v>334.5</v>
      </c>
      <c r="K79" s="37"/>
    </row>
    <row r="80" customFormat="false" ht="12.75" hidden="false" customHeight="true" outlineLevel="0" collapsed="false">
      <c r="A80" s="31" t="n">
        <v>315627</v>
      </c>
      <c r="B80" s="32" t="s">
        <v>283</v>
      </c>
      <c r="C80" s="33" t="s">
        <v>284</v>
      </c>
      <c r="D80" s="32" t="s">
        <v>285</v>
      </c>
      <c r="E80" s="32" t="s">
        <v>171</v>
      </c>
      <c r="F80" s="33" t="n">
        <v>2017</v>
      </c>
      <c r="G80" s="34" t="n">
        <v>240</v>
      </c>
      <c r="H80" s="32" t="s">
        <v>83</v>
      </c>
      <c r="I80" s="35" t="s">
        <v>30</v>
      </c>
      <c r="J80" s="36" t="n">
        <v>372</v>
      </c>
      <c r="K80" s="37"/>
    </row>
    <row r="81" customFormat="false" ht="12.75" hidden="false" customHeight="true" outlineLevel="0" collapsed="false">
      <c r="A81" s="31" t="n">
        <v>315178</v>
      </c>
      <c r="B81" s="32" t="s">
        <v>286</v>
      </c>
      <c r="C81" s="33" t="s">
        <v>287</v>
      </c>
      <c r="D81" s="32" t="s">
        <v>288</v>
      </c>
      <c r="E81" s="32" t="s">
        <v>234</v>
      </c>
      <c r="F81" s="33" t="n">
        <v>2017</v>
      </c>
      <c r="G81" s="34" t="n">
        <v>128</v>
      </c>
      <c r="H81" s="32"/>
      <c r="I81" s="35" t="s">
        <v>25</v>
      </c>
      <c r="J81" s="36" t="n">
        <v>759</v>
      </c>
      <c r="K81" s="37"/>
    </row>
    <row r="82" customFormat="false" ht="12.75" hidden="false" customHeight="true" outlineLevel="0" collapsed="false">
      <c r="A82" s="31" t="n">
        <v>315886</v>
      </c>
      <c r="B82" s="32" t="s">
        <v>289</v>
      </c>
      <c r="C82" s="33" t="s">
        <v>290</v>
      </c>
      <c r="D82" s="32" t="s">
        <v>291</v>
      </c>
      <c r="E82" s="32" t="s">
        <v>292</v>
      </c>
      <c r="F82" s="33" t="n">
        <v>2017</v>
      </c>
      <c r="G82" s="34" t="n">
        <v>176</v>
      </c>
      <c r="H82" s="32"/>
      <c r="I82" s="35" t="s">
        <v>25</v>
      </c>
      <c r="J82" s="36" t="n">
        <v>510</v>
      </c>
      <c r="K82" s="37"/>
    </row>
    <row r="83" customFormat="false" ht="12.75" hidden="false" customHeight="true" outlineLevel="0" collapsed="false">
      <c r="A83" s="31" t="n">
        <v>315904</v>
      </c>
      <c r="B83" s="32" t="s">
        <v>293</v>
      </c>
      <c r="C83" s="33" t="s">
        <v>294</v>
      </c>
      <c r="D83" s="32" t="s">
        <v>295</v>
      </c>
      <c r="E83" s="32" t="s">
        <v>296</v>
      </c>
      <c r="F83" s="33" t="n">
        <v>2017</v>
      </c>
      <c r="G83" s="34" t="n">
        <v>168</v>
      </c>
      <c r="H83" s="32" t="s">
        <v>131</v>
      </c>
      <c r="I83" s="35" t="s">
        <v>30</v>
      </c>
      <c r="J83" s="36" t="n">
        <v>403.5</v>
      </c>
      <c r="K83" s="37"/>
    </row>
    <row r="84" customFormat="false" ht="12.75" hidden="false" customHeight="true" outlineLevel="0" collapsed="false">
      <c r="A84" s="31" t="n">
        <v>315925</v>
      </c>
      <c r="B84" s="32" t="s">
        <v>297</v>
      </c>
      <c r="C84" s="33" t="s">
        <v>298</v>
      </c>
      <c r="D84" s="32" t="s">
        <v>299</v>
      </c>
      <c r="E84" s="32" t="s">
        <v>234</v>
      </c>
      <c r="F84" s="33" t="n">
        <v>2017</v>
      </c>
      <c r="G84" s="34" t="n">
        <v>167</v>
      </c>
      <c r="H84" s="32"/>
      <c r="I84" s="35" t="s">
        <v>25</v>
      </c>
      <c r="J84" s="36" t="n">
        <v>237</v>
      </c>
      <c r="K84" s="37"/>
    </row>
    <row r="85" customFormat="false" ht="12.75" hidden="false" customHeight="true" outlineLevel="0" collapsed="false">
      <c r="A85" s="31" t="n">
        <v>316446</v>
      </c>
      <c r="B85" s="32" t="s">
        <v>300</v>
      </c>
      <c r="C85" s="33" t="s">
        <v>301</v>
      </c>
      <c r="D85" s="32" t="s">
        <v>302</v>
      </c>
      <c r="E85" s="32" t="s">
        <v>303</v>
      </c>
      <c r="F85" s="33" t="n">
        <v>2016</v>
      </c>
      <c r="G85" s="34" t="n">
        <v>240</v>
      </c>
      <c r="H85" s="32" t="s">
        <v>43</v>
      </c>
      <c r="I85" s="35" t="s">
        <v>25</v>
      </c>
      <c r="J85" s="36" t="n">
        <v>2700</v>
      </c>
      <c r="K85" s="37"/>
    </row>
    <row r="86" customFormat="false" ht="12.75" hidden="false" customHeight="true" outlineLevel="0" collapsed="false">
      <c r="A86" s="31" t="n">
        <v>316877</v>
      </c>
      <c r="B86" s="32" t="s">
        <v>304</v>
      </c>
      <c r="C86" s="33" t="s">
        <v>305</v>
      </c>
      <c r="D86" s="32" t="s">
        <v>306</v>
      </c>
      <c r="E86" s="32" t="s">
        <v>250</v>
      </c>
      <c r="F86" s="33" t="n">
        <v>2011</v>
      </c>
      <c r="G86" s="34" t="n">
        <v>432</v>
      </c>
      <c r="H86" s="32" t="s">
        <v>73</v>
      </c>
      <c r="I86" s="35" t="s">
        <v>25</v>
      </c>
      <c r="J86" s="36" t="n">
        <v>1396.5</v>
      </c>
      <c r="K86" s="37"/>
    </row>
    <row r="87" customFormat="false" ht="12.75" hidden="false" customHeight="true" outlineLevel="0" collapsed="false">
      <c r="A87" s="31" t="n">
        <v>317178</v>
      </c>
      <c r="B87" s="32" t="s">
        <v>307</v>
      </c>
      <c r="C87" s="33" t="s">
        <v>308</v>
      </c>
      <c r="D87" s="32" t="s">
        <v>309</v>
      </c>
      <c r="E87" s="32" t="s">
        <v>117</v>
      </c>
      <c r="F87" s="33" t="n">
        <v>2016</v>
      </c>
      <c r="G87" s="34" t="n">
        <v>176</v>
      </c>
      <c r="H87" s="32" t="s">
        <v>43</v>
      </c>
      <c r="I87" s="35" t="s">
        <v>30</v>
      </c>
      <c r="J87" s="36" t="n">
        <v>376.5</v>
      </c>
      <c r="K87" s="37"/>
    </row>
    <row r="88" customFormat="false" ht="12.75" hidden="false" customHeight="true" outlineLevel="0" collapsed="false">
      <c r="A88" s="31" t="n">
        <v>317660</v>
      </c>
      <c r="B88" s="32" t="s">
        <v>310</v>
      </c>
      <c r="C88" s="33" t="s">
        <v>311</v>
      </c>
      <c r="D88" s="32" t="s">
        <v>312</v>
      </c>
      <c r="E88" s="32" t="s">
        <v>42</v>
      </c>
      <c r="F88" s="33" t="n">
        <v>2017</v>
      </c>
      <c r="G88" s="34" t="n">
        <v>368</v>
      </c>
      <c r="H88" s="32" t="s">
        <v>83</v>
      </c>
      <c r="I88" s="35" t="s">
        <v>25</v>
      </c>
      <c r="J88" s="36" t="n">
        <v>1552.5</v>
      </c>
      <c r="K88" s="37"/>
    </row>
    <row r="89" customFormat="false" ht="12.75" hidden="false" customHeight="true" outlineLevel="0" collapsed="false">
      <c r="A89" s="31" t="n">
        <v>317675</v>
      </c>
      <c r="B89" s="32" t="s">
        <v>313</v>
      </c>
      <c r="C89" s="33" t="s">
        <v>314</v>
      </c>
      <c r="D89" s="32" t="s">
        <v>315</v>
      </c>
      <c r="E89" s="32" t="s">
        <v>316</v>
      </c>
      <c r="F89" s="33" t="n">
        <v>2017</v>
      </c>
      <c r="G89" s="34" t="n">
        <v>118</v>
      </c>
      <c r="H89" s="32" t="s">
        <v>83</v>
      </c>
      <c r="I89" s="35" t="s">
        <v>30</v>
      </c>
      <c r="J89" s="36" t="n">
        <v>423</v>
      </c>
      <c r="K89" s="37"/>
    </row>
    <row r="90" customFormat="false" ht="12.75" hidden="false" customHeight="true" outlineLevel="0" collapsed="false">
      <c r="A90" s="31" t="n">
        <v>315957</v>
      </c>
      <c r="B90" s="32" t="s">
        <v>317</v>
      </c>
      <c r="C90" s="33" t="s">
        <v>318</v>
      </c>
      <c r="D90" s="32" t="s">
        <v>319</v>
      </c>
      <c r="E90" s="32" t="s">
        <v>320</v>
      </c>
      <c r="F90" s="33" t="n">
        <v>2017</v>
      </c>
      <c r="G90" s="34" t="n">
        <v>217</v>
      </c>
      <c r="H90" s="32"/>
      <c r="I90" s="35" t="s">
        <v>30</v>
      </c>
      <c r="J90" s="36" t="n">
        <v>549</v>
      </c>
      <c r="K90" s="37"/>
    </row>
    <row r="91" customFormat="false" ht="12.75" hidden="false" customHeight="true" outlineLevel="0" collapsed="false">
      <c r="A91" s="31" t="n">
        <v>317903</v>
      </c>
      <c r="B91" s="32" t="s">
        <v>321</v>
      </c>
      <c r="C91" s="33" t="s">
        <v>322</v>
      </c>
      <c r="D91" s="32" t="s">
        <v>323</v>
      </c>
      <c r="E91" s="32" t="s">
        <v>296</v>
      </c>
      <c r="F91" s="33" t="n">
        <v>2017</v>
      </c>
      <c r="G91" s="34" t="n">
        <v>288</v>
      </c>
      <c r="H91" s="32" t="s">
        <v>83</v>
      </c>
      <c r="I91" s="35" t="s">
        <v>30</v>
      </c>
      <c r="J91" s="36" t="n">
        <v>762</v>
      </c>
      <c r="K91" s="37"/>
    </row>
    <row r="92" customFormat="false" ht="12.75" hidden="false" customHeight="true" outlineLevel="0" collapsed="false">
      <c r="A92" s="31" t="n">
        <v>318114</v>
      </c>
      <c r="B92" s="32" t="s">
        <v>324</v>
      </c>
      <c r="C92" s="33" t="s">
        <v>325</v>
      </c>
      <c r="D92" s="32" t="s">
        <v>326</v>
      </c>
      <c r="E92" s="32" t="s">
        <v>109</v>
      </c>
      <c r="F92" s="33" t="n">
        <v>2017</v>
      </c>
      <c r="G92" s="34" t="n">
        <v>364</v>
      </c>
      <c r="H92" s="32" t="s">
        <v>131</v>
      </c>
      <c r="I92" s="35" t="s">
        <v>25</v>
      </c>
      <c r="J92" s="36" t="n">
        <v>438</v>
      </c>
      <c r="K92" s="37"/>
    </row>
    <row r="93" customFormat="false" ht="12.75" hidden="false" customHeight="true" outlineLevel="0" collapsed="false">
      <c r="A93" s="31" t="n">
        <v>318569</v>
      </c>
      <c r="B93" s="32" t="s">
        <v>327</v>
      </c>
      <c r="C93" s="33" t="s">
        <v>328</v>
      </c>
      <c r="D93" s="32" t="s">
        <v>329</v>
      </c>
      <c r="E93" s="32" t="s">
        <v>330</v>
      </c>
      <c r="F93" s="33" t="n">
        <v>2017</v>
      </c>
      <c r="G93" s="34" t="n">
        <v>240</v>
      </c>
      <c r="H93" s="32" t="s">
        <v>131</v>
      </c>
      <c r="I93" s="35" t="s">
        <v>25</v>
      </c>
      <c r="J93" s="36" t="n">
        <v>1336.5</v>
      </c>
      <c r="K93" s="37"/>
    </row>
    <row r="94" customFormat="false" ht="12.75" hidden="false" customHeight="true" outlineLevel="0" collapsed="false">
      <c r="A94" s="31" t="n">
        <v>318773</v>
      </c>
      <c r="B94" s="32" t="s">
        <v>331</v>
      </c>
      <c r="C94" s="33" t="s">
        <v>332</v>
      </c>
      <c r="D94" s="32" t="s">
        <v>333</v>
      </c>
      <c r="E94" s="32" t="s">
        <v>267</v>
      </c>
      <c r="F94" s="33" t="n">
        <v>2017</v>
      </c>
      <c r="G94" s="34" t="n">
        <v>928</v>
      </c>
      <c r="H94" s="32" t="s">
        <v>43</v>
      </c>
      <c r="I94" s="35" t="s">
        <v>25</v>
      </c>
      <c r="J94" s="36" t="n">
        <v>1051.5</v>
      </c>
      <c r="K94" s="37"/>
    </row>
    <row r="95" customFormat="false" ht="12.75" hidden="false" customHeight="true" outlineLevel="0" collapsed="false">
      <c r="A95" s="31" t="n">
        <v>318889</v>
      </c>
      <c r="B95" s="32" t="s">
        <v>334</v>
      </c>
      <c r="C95" s="33" t="s">
        <v>335</v>
      </c>
      <c r="D95" s="32" t="s">
        <v>336</v>
      </c>
      <c r="E95" s="32" t="s">
        <v>60</v>
      </c>
      <c r="F95" s="33" t="n">
        <v>2017</v>
      </c>
      <c r="G95" s="34" t="n">
        <v>268</v>
      </c>
      <c r="H95" s="32" t="s">
        <v>131</v>
      </c>
      <c r="I95" s="35" t="s">
        <v>30</v>
      </c>
      <c r="J95" s="36" t="n">
        <v>1476</v>
      </c>
      <c r="K95" s="37"/>
    </row>
    <row r="96" customFormat="false" ht="12.75" hidden="false" customHeight="true" outlineLevel="0" collapsed="false">
      <c r="A96" s="31" t="n">
        <v>319109</v>
      </c>
      <c r="B96" s="32" t="s">
        <v>337</v>
      </c>
      <c r="C96" s="33" t="s">
        <v>338</v>
      </c>
      <c r="D96" s="32" t="s">
        <v>339</v>
      </c>
      <c r="E96" s="32" t="s">
        <v>105</v>
      </c>
      <c r="F96" s="33" t="n">
        <v>2017</v>
      </c>
      <c r="G96" s="34" t="n">
        <v>226</v>
      </c>
      <c r="H96" s="32" t="s">
        <v>83</v>
      </c>
      <c r="I96" s="35" t="s">
        <v>30</v>
      </c>
      <c r="J96" s="36" t="n">
        <v>714</v>
      </c>
      <c r="K96" s="37"/>
    </row>
    <row r="97" customFormat="false" ht="12.75" hidden="false" customHeight="true" outlineLevel="0" collapsed="false">
      <c r="A97" s="31" t="n">
        <v>319110</v>
      </c>
      <c r="B97" s="32" t="s">
        <v>340</v>
      </c>
      <c r="C97" s="33" t="s">
        <v>341</v>
      </c>
      <c r="D97" s="32" t="s">
        <v>342</v>
      </c>
      <c r="E97" s="32" t="s">
        <v>105</v>
      </c>
      <c r="F97" s="33" t="n">
        <v>2016</v>
      </c>
      <c r="G97" s="34" t="n">
        <v>106</v>
      </c>
      <c r="H97" s="32" t="s">
        <v>83</v>
      </c>
      <c r="I97" s="35" t="s">
        <v>30</v>
      </c>
      <c r="J97" s="36" t="n">
        <v>475.5</v>
      </c>
      <c r="K97" s="37"/>
    </row>
    <row r="98" customFormat="false" ht="12.75" hidden="false" customHeight="true" outlineLevel="0" collapsed="false">
      <c r="A98" s="31" t="n">
        <v>319101</v>
      </c>
      <c r="B98" s="32" t="s">
        <v>343</v>
      </c>
      <c r="C98" s="33" t="s">
        <v>344</v>
      </c>
      <c r="D98" s="32" t="s">
        <v>345</v>
      </c>
      <c r="E98" s="32" t="s">
        <v>105</v>
      </c>
      <c r="F98" s="33" t="n">
        <v>2013</v>
      </c>
      <c r="G98" s="34" t="n">
        <v>360</v>
      </c>
      <c r="H98" s="32" t="s">
        <v>83</v>
      </c>
      <c r="I98" s="35" t="s">
        <v>30</v>
      </c>
      <c r="J98" s="36" t="n">
        <v>990</v>
      </c>
      <c r="K98" s="37"/>
    </row>
    <row r="99" customFormat="false" ht="12.75" hidden="false" customHeight="true" outlineLevel="0" collapsed="false">
      <c r="A99" s="31" t="n">
        <v>319099</v>
      </c>
      <c r="B99" s="32" t="s">
        <v>346</v>
      </c>
      <c r="C99" s="33" t="s">
        <v>347</v>
      </c>
      <c r="D99" s="32" t="s">
        <v>348</v>
      </c>
      <c r="E99" s="32" t="s">
        <v>105</v>
      </c>
      <c r="F99" s="33" t="n">
        <v>2017</v>
      </c>
      <c r="G99" s="34" t="n">
        <v>564</v>
      </c>
      <c r="H99" s="32" t="s">
        <v>83</v>
      </c>
      <c r="I99" s="35" t="s">
        <v>30</v>
      </c>
      <c r="J99" s="36" t="n">
        <v>1228.5</v>
      </c>
      <c r="K99" s="37"/>
    </row>
    <row r="100" customFormat="false" ht="12.75" hidden="false" customHeight="true" outlineLevel="0" collapsed="false">
      <c r="A100" s="31" t="n">
        <v>319106</v>
      </c>
      <c r="B100" s="32" t="s">
        <v>349</v>
      </c>
      <c r="C100" s="33" t="s">
        <v>350</v>
      </c>
      <c r="D100" s="32" t="s">
        <v>351</v>
      </c>
      <c r="E100" s="32" t="s">
        <v>105</v>
      </c>
      <c r="F100" s="33" t="n">
        <v>2017</v>
      </c>
      <c r="G100" s="34" t="n">
        <v>143</v>
      </c>
      <c r="H100" s="32" t="s">
        <v>83</v>
      </c>
      <c r="I100" s="35" t="s">
        <v>30</v>
      </c>
      <c r="J100" s="36" t="n">
        <v>495</v>
      </c>
      <c r="K100" s="37"/>
    </row>
    <row r="101" customFormat="false" ht="12.75" hidden="false" customHeight="true" outlineLevel="0" collapsed="false">
      <c r="A101" s="31" t="n">
        <v>319107</v>
      </c>
      <c r="B101" s="32" t="s">
        <v>352</v>
      </c>
      <c r="C101" s="33" t="s">
        <v>353</v>
      </c>
      <c r="D101" s="32" t="s">
        <v>354</v>
      </c>
      <c r="E101" s="32" t="s">
        <v>105</v>
      </c>
      <c r="F101" s="33" t="n">
        <v>2017</v>
      </c>
      <c r="G101" s="34" t="n">
        <v>136</v>
      </c>
      <c r="H101" s="32" t="s">
        <v>83</v>
      </c>
      <c r="I101" s="35" t="s">
        <v>30</v>
      </c>
      <c r="J101" s="36" t="n">
        <v>615</v>
      </c>
      <c r="K101" s="37"/>
    </row>
    <row r="102" customFormat="false" ht="12.75" hidden="false" customHeight="true" outlineLevel="0" collapsed="false">
      <c r="A102" s="31" t="n">
        <v>319104</v>
      </c>
      <c r="B102" s="32" t="s">
        <v>355</v>
      </c>
      <c r="C102" s="33" t="s">
        <v>356</v>
      </c>
      <c r="D102" s="32" t="s">
        <v>357</v>
      </c>
      <c r="E102" s="32" t="s">
        <v>105</v>
      </c>
      <c r="F102" s="33" t="n">
        <v>2017</v>
      </c>
      <c r="G102" s="34" t="n">
        <v>130</v>
      </c>
      <c r="H102" s="32" t="s">
        <v>83</v>
      </c>
      <c r="I102" s="35" t="s">
        <v>30</v>
      </c>
      <c r="J102" s="36" t="n">
        <v>615</v>
      </c>
      <c r="K102" s="37"/>
    </row>
    <row r="103" customFormat="false" ht="12.75" hidden="false" customHeight="true" outlineLevel="0" collapsed="false">
      <c r="A103" s="31" t="n">
        <v>319111</v>
      </c>
      <c r="B103" s="32" t="s">
        <v>358</v>
      </c>
      <c r="C103" s="33" t="s">
        <v>359</v>
      </c>
      <c r="D103" s="32" t="s">
        <v>360</v>
      </c>
      <c r="E103" s="32" t="s">
        <v>105</v>
      </c>
      <c r="F103" s="33" t="n">
        <v>2016</v>
      </c>
      <c r="G103" s="34" t="n">
        <v>440</v>
      </c>
      <c r="H103" s="32" t="s">
        <v>83</v>
      </c>
      <c r="I103" s="35" t="s">
        <v>30</v>
      </c>
      <c r="J103" s="36" t="n">
        <v>1050</v>
      </c>
      <c r="K103" s="37"/>
    </row>
    <row r="104" customFormat="false" ht="12.75" hidden="false" customHeight="true" outlineLevel="0" collapsed="false">
      <c r="A104" s="31" t="n">
        <v>319108</v>
      </c>
      <c r="B104" s="32" t="s">
        <v>361</v>
      </c>
      <c r="C104" s="33" t="s">
        <v>362</v>
      </c>
      <c r="D104" s="32" t="s">
        <v>363</v>
      </c>
      <c r="E104" s="32" t="s">
        <v>105</v>
      </c>
      <c r="F104" s="33" t="n">
        <v>2017</v>
      </c>
      <c r="G104" s="34" t="n">
        <v>240</v>
      </c>
      <c r="H104" s="32" t="s">
        <v>83</v>
      </c>
      <c r="I104" s="35" t="s">
        <v>30</v>
      </c>
      <c r="J104" s="36" t="n">
        <v>714</v>
      </c>
      <c r="K104" s="37"/>
    </row>
    <row r="105" customFormat="false" ht="12.75" hidden="false" customHeight="true" outlineLevel="0" collapsed="false">
      <c r="A105" s="31" t="n">
        <v>319102</v>
      </c>
      <c r="B105" s="32" t="s">
        <v>364</v>
      </c>
      <c r="C105" s="33" t="s">
        <v>365</v>
      </c>
      <c r="D105" s="32" t="s">
        <v>366</v>
      </c>
      <c r="E105" s="32" t="s">
        <v>296</v>
      </c>
      <c r="F105" s="33" t="n">
        <v>2017</v>
      </c>
      <c r="G105" s="34" t="n">
        <v>372</v>
      </c>
      <c r="H105" s="32" t="s">
        <v>131</v>
      </c>
      <c r="I105" s="35" t="s">
        <v>30</v>
      </c>
      <c r="J105" s="36" t="n">
        <v>1281</v>
      </c>
      <c r="K105" s="37"/>
    </row>
    <row r="106" customFormat="false" ht="12.75" hidden="false" customHeight="true" outlineLevel="0" collapsed="false">
      <c r="A106" s="31" t="n">
        <v>319043</v>
      </c>
      <c r="B106" s="32" t="s">
        <v>367</v>
      </c>
      <c r="C106" s="33" t="s">
        <v>368</v>
      </c>
      <c r="D106" s="32" t="s">
        <v>369</v>
      </c>
      <c r="E106" s="32" t="s">
        <v>370</v>
      </c>
      <c r="F106" s="33" t="n">
        <v>2017</v>
      </c>
      <c r="G106" s="34" t="n">
        <v>134</v>
      </c>
      <c r="H106" s="32" t="s">
        <v>131</v>
      </c>
      <c r="I106" s="35" t="s">
        <v>30</v>
      </c>
      <c r="J106" s="36" t="n">
        <v>1114.5</v>
      </c>
      <c r="K106" s="37"/>
    </row>
    <row r="107" customFormat="false" ht="12.75" hidden="false" customHeight="true" outlineLevel="0" collapsed="false">
      <c r="A107" s="31" t="n">
        <v>319074</v>
      </c>
      <c r="B107" s="32" t="s">
        <v>371</v>
      </c>
      <c r="C107" s="33" t="s">
        <v>372</v>
      </c>
      <c r="D107" s="32" t="s">
        <v>373</v>
      </c>
      <c r="E107" s="32" t="s">
        <v>370</v>
      </c>
      <c r="F107" s="33" t="n">
        <v>2017</v>
      </c>
      <c r="G107" s="34" t="n">
        <v>213</v>
      </c>
      <c r="H107" s="32" t="s">
        <v>131</v>
      </c>
      <c r="I107" s="35" t="s">
        <v>30</v>
      </c>
      <c r="J107" s="36" t="n">
        <v>1114.5</v>
      </c>
      <c r="K107" s="37"/>
    </row>
    <row r="108" customFormat="false" ht="12.75" hidden="false" customHeight="true" outlineLevel="0" collapsed="false">
      <c r="A108" s="31" t="n">
        <v>319333</v>
      </c>
      <c r="B108" s="32" t="s">
        <v>374</v>
      </c>
      <c r="C108" s="33" t="s">
        <v>375</v>
      </c>
      <c r="D108" s="32" t="s">
        <v>376</v>
      </c>
      <c r="E108" s="32" t="s">
        <v>377</v>
      </c>
      <c r="F108" s="33" t="n">
        <v>2017</v>
      </c>
      <c r="G108" s="34" t="n">
        <v>400</v>
      </c>
      <c r="H108" s="32" t="s">
        <v>43</v>
      </c>
      <c r="I108" s="35" t="s">
        <v>25</v>
      </c>
      <c r="J108" s="36" t="n">
        <v>3061.5</v>
      </c>
      <c r="K108" s="37"/>
    </row>
    <row r="109" customFormat="false" ht="12.75" hidden="false" customHeight="true" outlineLevel="0" collapsed="false">
      <c r="A109" s="31" t="n">
        <v>319346</v>
      </c>
      <c r="B109" s="32" t="s">
        <v>378</v>
      </c>
      <c r="C109" s="33" t="s">
        <v>379</v>
      </c>
      <c r="D109" s="32" t="s">
        <v>380</v>
      </c>
      <c r="E109" s="32" t="s">
        <v>47</v>
      </c>
      <c r="F109" s="33" t="n">
        <v>2017</v>
      </c>
      <c r="G109" s="34" t="n">
        <v>896</v>
      </c>
      <c r="H109" s="32" t="s">
        <v>43</v>
      </c>
      <c r="I109" s="35" t="s">
        <v>25</v>
      </c>
      <c r="J109" s="36" t="n">
        <v>2106</v>
      </c>
      <c r="K109" s="37"/>
    </row>
    <row r="110" customFormat="false" ht="12.75" hidden="false" customHeight="true" outlineLevel="0" collapsed="false">
      <c r="A110" s="31" t="n">
        <v>319381</v>
      </c>
      <c r="B110" s="32" t="s">
        <v>381</v>
      </c>
      <c r="C110" s="33" t="s">
        <v>382</v>
      </c>
      <c r="D110" s="32" t="s">
        <v>383</v>
      </c>
      <c r="E110" s="32" t="s">
        <v>171</v>
      </c>
      <c r="F110" s="33" t="n">
        <v>2017</v>
      </c>
      <c r="G110" s="34" t="n">
        <v>160</v>
      </c>
      <c r="H110" s="32" t="s">
        <v>43</v>
      </c>
      <c r="I110" s="35" t="s">
        <v>260</v>
      </c>
      <c r="J110" s="36" t="n">
        <v>813</v>
      </c>
      <c r="K110" s="37"/>
    </row>
    <row r="111" customFormat="false" ht="12.75" hidden="false" customHeight="true" outlineLevel="0" collapsed="false">
      <c r="A111" s="31" t="n">
        <v>308137</v>
      </c>
      <c r="B111" s="32" t="s">
        <v>384</v>
      </c>
      <c r="C111" s="33" t="s">
        <v>385</v>
      </c>
      <c r="D111" s="32" t="s">
        <v>386</v>
      </c>
      <c r="E111" s="32" t="s">
        <v>51</v>
      </c>
      <c r="F111" s="33" t="n">
        <v>2017</v>
      </c>
      <c r="G111" s="34" t="n">
        <v>268</v>
      </c>
      <c r="H111" s="32" t="s">
        <v>52</v>
      </c>
      <c r="I111" s="35" t="s">
        <v>30</v>
      </c>
      <c r="J111" s="36" t="n">
        <v>985.5</v>
      </c>
      <c r="K111" s="37"/>
    </row>
    <row r="112" customFormat="false" ht="12.75" hidden="false" customHeight="true" outlineLevel="0" collapsed="false">
      <c r="A112" s="31" t="n">
        <v>320002</v>
      </c>
      <c r="B112" s="32" t="s">
        <v>387</v>
      </c>
      <c r="C112" s="33" t="s">
        <v>388</v>
      </c>
      <c r="D112" s="32" t="s">
        <v>389</v>
      </c>
      <c r="E112" s="32" t="s">
        <v>28</v>
      </c>
      <c r="F112" s="33" t="n">
        <v>2017</v>
      </c>
      <c r="G112" s="34" t="n">
        <v>390</v>
      </c>
      <c r="H112" s="32" t="s">
        <v>29</v>
      </c>
      <c r="I112" s="35" t="s">
        <v>30</v>
      </c>
      <c r="J112" s="36" t="n">
        <v>1860</v>
      </c>
      <c r="K112" s="37"/>
    </row>
    <row r="113" customFormat="false" ht="12.75" hidden="false" customHeight="true" outlineLevel="0" collapsed="false">
      <c r="A113" s="31" t="n">
        <v>315167</v>
      </c>
      <c r="B113" s="32" t="s">
        <v>390</v>
      </c>
      <c r="C113" s="33" t="s">
        <v>391</v>
      </c>
      <c r="D113" s="32" t="s">
        <v>392</v>
      </c>
      <c r="E113" s="32" t="s">
        <v>320</v>
      </c>
      <c r="F113" s="33" t="n">
        <v>2017</v>
      </c>
      <c r="G113" s="34" t="n">
        <v>224</v>
      </c>
      <c r="H113" s="32"/>
      <c r="I113" s="35" t="s">
        <v>30</v>
      </c>
      <c r="J113" s="36" t="n">
        <v>778.5</v>
      </c>
      <c r="K113" s="37"/>
    </row>
    <row r="114" customFormat="false" ht="12.75" hidden="false" customHeight="true" outlineLevel="0" collapsed="false">
      <c r="A114" s="31" t="n">
        <v>320257</v>
      </c>
      <c r="B114" s="32" t="s">
        <v>393</v>
      </c>
      <c r="C114" s="33" t="s">
        <v>394</v>
      </c>
      <c r="D114" s="32" t="s">
        <v>395</v>
      </c>
      <c r="E114" s="32" t="s">
        <v>171</v>
      </c>
      <c r="F114" s="33" t="n">
        <v>2012</v>
      </c>
      <c r="G114" s="34" t="n">
        <v>288</v>
      </c>
      <c r="H114" s="32" t="s">
        <v>83</v>
      </c>
      <c r="I114" s="35" t="s">
        <v>25</v>
      </c>
      <c r="J114" s="36" t="n">
        <v>465</v>
      </c>
      <c r="K114" s="37"/>
    </row>
    <row r="115" customFormat="false" ht="12.75" hidden="false" customHeight="true" outlineLevel="0" collapsed="false">
      <c r="A115" s="31" t="n">
        <v>319990</v>
      </c>
      <c r="B115" s="32" t="s">
        <v>396</v>
      </c>
      <c r="C115" s="33" t="s">
        <v>397</v>
      </c>
      <c r="D115" s="32" t="s">
        <v>398</v>
      </c>
      <c r="E115" s="32" t="s">
        <v>399</v>
      </c>
      <c r="F115" s="33" t="n">
        <v>2014</v>
      </c>
      <c r="G115" s="34" t="n">
        <v>276</v>
      </c>
      <c r="H115" s="32" t="s">
        <v>131</v>
      </c>
      <c r="I115" s="35" t="s">
        <v>25</v>
      </c>
      <c r="J115" s="36" t="n">
        <v>1732.5</v>
      </c>
      <c r="K115" s="37"/>
    </row>
    <row r="116" customFormat="false" ht="12.75" hidden="false" customHeight="true" outlineLevel="0" collapsed="false">
      <c r="A116" s="31" t="n">
        <v>320597</v>
      </c>
      <c r="B116" s="32" t="s">
        <v>400</v>
      </c>
      <c r="C116" s="33" t="s">
        <v>401</v>
      </c>
      <c r="D116" s="32" t="s">
        <v>402</v>
      </c>
      <c r="E116" s="32" t="s">
        <v>296</v>
      </c>
      <c r="F116" s="33" t="n">
        <v>2017</v>
      </c>
      <c r="G116" s="34" t="n">
        <v>264</v>
      </c>
      <c r="H116" s="32" t="s">
        <v>83</v>
      </c>
      <c r="I116" s="35" t="s">
        <v>30</v>
      </c>
      <c r="J116" s="36" t="n">
        <v>957</v>
      </c>
      <c r="K116" s="37"/>
    </row>
    <row r="117" customFormat="false" ht="12.75" hidden="false" customHeight="true" outlineLevel="0" collapsed="false">
      <c r="A117" s="31" t="n">
        <v>308347</v>
      </c>
      <c r="B117" s="32" t="s">
        <v>403</v>
      </c>
      <c r="C117" s="33" t="s">
        <v>404</v>
      </c>
      <c r="D117" s="32" t="s">
        <v>405</v>
      </c>
      <c r="E117" s="32" t="s">
        <v>250</v>
      </c>
      <c r="F117" s="33" t="n">
        <v>2016</v>
      </c>
      <c r="G117" s="34" t="n">
        <v>324</v>
      </c>
      <c r="H117" s="32"/>
      <c r="I117" s="35" t="s">
        <v>25</v>
      </c>
      <c r="J117" s="36" t="n">
        <v>1588.5</v>
      </c>
      <c r="K117" s="37"/>
    </row>
    <row r="118" customFormat="false" ht="12.75" hidden="false" customHeight="true" outlineLevel="0" collapsed="false">
      <c r="A118" s="31" t="n">
        <v>321016</v>
      </c>
      <c r="B118" s="32" t="s">
        <v>406</v>
      </c>
      <c r="C118" s="33" t="s">
        <v>407</v>
      </c>
      <c r="D118" s="32" t="s">
        <v>408</v>
      </c>
      <c r="E118" s="32" t="s">
        <v>409</v>
      </c>
      <c r="F118" s="33" t="n">
        <v>2017</v>
      </c>
      <c r="G118" s="34" t="n">
        <v>176</v>
      </c>
      <c r="H118" s="32"/>
      <c r="I118" s="35" t="s">
        <v>260</v>
      </c>
      <c r="J118" s="36" t="n">
        <v>1023</v>
      </c>
      <c r="K118" s="37"/>
    </row>
    <row r="119" customFormat="false" ht="12.75" hidden="false" customHeight="true" outlineLevel="0" collapsed="false">
      <c r="A119" s="31" t="n">
        <v>321018</v>
      </c>
      <c r="B119" s="32" t="s">
        <v>410</v>
      </c>
      <c r="C119" s="33" t="s">
        <v>411</v>
      </c>
      <c r="D119" s="32" t="s">
        <v>412</v>
      </c>
      <c r="E119" s="32" t="s">
        <v>409</v>
      </c>
      <c r="F119" s="33" t="n">
        <v>2014</v>
      </c>
      <c r="G119" s="34" t="n">
        <v>128</v>
      </c>
      <c r="H119" s="32"/>
      <c r="I119" s="35" t="s">
        <v>260</v>
      </c>
      <c r="J119" s="36" t="n">
        <v>931.5</v>
      </c>
      <c r="K119" s="37"/>
    </row>
    <row r="120" customFormat="false" ht="12.75" hidden="false" customHeight="true" outlineLevel="0" collapsed="false">
      <c r="A120" s="31" t="n">
        <v>321019</v>
      </c>
      <c r="B120" s="32" t="s">
        <v>413</v>
      </c>
      <c r="C120" s="33" t="s">
        <v>414</v>
      </c>
      <c r="D120" s="32" t="s">
        <v>415</v>
      </c>
      <c r="E120" s="32" t="s">
        <v>409</v>
      </c>
      <c r="F120" s="33" t="n">
        <v>2017</v>
      </c>
      <c r="G120" s="34" t="n">
        <v>304</v>
      </c>
      <c r="H120" s="32"/>
      <c r="I120" s="35" t="s">
        <v>260</v>
      </c>
      <c r="J120" s="36" t="n">
        <v>1050</v>
      </c>
      <c r="K120" s="37"/>
    </row>
    <row r="121" customFormat="false" ht="12.75" hidden="false" customHeight="true" outlineLevel="0" collapsed="false">
      <c r="A121" s="31" t="n">
        <v>321022</v>
      </c>
      <c r="B121" s="32" t="s">
        <v>416</v>
      </c>
      <c r="C121" s="33" t="s">
        <v>417</v>
      </c>
      <c r="D121" s="32" t="s">
        <v>418</v>
      </c>
      <c r="E121" s="32" t="s">
        <v>409</v>
      </c>
      <c r="F121" s="33" t="n">
        <v>2018</v>
      </c>
      <c r="G121" s="34" t="n">
        <v>252</v>
      </c>
      <c r="H121" s="32"/>
      <c r="I121" s="35" t="s">
        <v>260</v>
      </c>
      <c r="J121" s="36" t="n">
        <v>1381.5</v>
      </c>
      <c r="K121" s="37"/>
    </row>
    <row r="122" customFormat="false" ht="12.75" hidden="false" customHeight="true" outlineLevel="0" collapsed="false">
      <c r="A122" s="31" t="n">
        <v>321128</v>
      </c>
      <c r="B122" s="32" t="s">
        <v>419</v>
      </c>
      <c r="C122" s="33" t="s">
        <v>420</v>
      </c>
      <c r="D122" s="32" t="s">
        <v>421</v>
      </c>
      <c r="E122" s="32" t="s">
        <v>72</v>
      </c>
      <c r="F122" s="33" t="n">
        <v>2017</v>
      </c>
      <c r="G122" s="34" t="n">
        <v>208</v>
      </c>
      <c r="H122" s="32"/>
      <c r="I122" s="35" t="s">
        <v>30</v>
      </c>
      <c r="J122" s="36" t="n">
        <v>492</v>
      </c>
      <c r="K122" s="37"/>
    </row>
    <row r="123" customFormat="false" ht="12.75" hidden="false" customHeight="true" outlineLevel="0" collapsed="false">
      <c r="A123" s="31" t="n">
        <v>321409</v>
      </c>
      <c r="B123" s="32" t="s">
        <v>422</v>
      </c>
      <c r="C123" s="33" t="s">
        <v>423</v>
      </c>
      <c r="D123" s="32" t="s">
        <v>424</v>
      </c>
      <c r="E123" s="32" t="s">
        <v>37</v>
      </c>
      <c r="F123" s="33" t="n">
        <v>2017</v>
      </c>
      <c r="G123" s="34" t="n">
        <v>352</v>
      </c>
      <c r="H123" s="32"/>
      <c r="I123" s="35" t="s">
        <v>30</v>
      </c>
      <c r="J123" s="36" t="n">
        <v>1039.5</v>
      </c>
      <c r="K123" s="37"/>
    </row>
    <row r="124" customFormat="false" ht="12.75" hidden="false" customHeight="true" outlineLevel="0" collapsed="false">
      <c r="A124" s="31" t="n">
        <v>317285</v>
      </c>
      <c r="B124" s="32" t="s">
        <v>425</v>
      </c>
      <c r="C124" s="33" t="s">
        <v>245</v>
      </c>
      <c r="D124" s="32" t="s">
        <v>426</v>
      </c>
      <c r="E124" s="32" t="s">
        <v>224</v>
      </c>
      <c r="F124" s="33" t="n">
        <v>2017</v>
      </c>
      <c r="G124" s="34" t="n">
        <v>352</v>
      </c>
      <c r="H124" s="32" t="s">
        <v>24</v>
      </c>
      <c r="I124" s="35" t="s">
        <v>25</v>
      </c>
      <c r="J124" s="36" t="n">
        <v>516</v>
      </c>
      <c r="K124" s="37"/>
    </row>
    <row r="125" customFormat="false" ht="12.75" hidden="false" customHeight="true" outlineLevel="0" collapsed="false">
      <c r="A125" s="31" t="n">
        <v>312920</v>
      </c>
      <c r="B125" s="32" t="s">
        <v>427</v>
      </c>
      <c r="C125" s="33" t="s">
        <v>428</v>
      </c>
      <c r="D125" s="32" t="s">
        <v>429</v>
      </c>
      <c r="E125" s="32" t="s">
        <v>224</v>
      </c>
      <c r="F125" s="33" t="n">
        <v>2017</v>
      </c>
      <c r="G125" s="34" t="n">
        <v>288</v>
      </c>
      <c r="H125" s="32" t="s">
        <v>73</v>
      </c>
      <c r="I125" s="35" t="s">
        <v>25</v>
      </c>
      <c r="J125" s="36" t="n">
        <v>309</v>
      </c>
      <c r="K125" s="37"/>
    </row>
    <row r="126" customFormat="false" ht="12.75" hidden="false" customHeight="true" outlineLevel="0" collapsed="false">
      <c r="A126" s="31" t="n">
        <v>315044</v>
      </c>
      <c r="B126" s="32" t="s">
        <v>430</v>
      </c>
      <c r="C126" s="33" t="s">
        <v>431</v>
      </c>
      <c r="D126" s="32" t="s">
        <v>432</v>
      </c>
      <c r="E126" s="32" t="s">
        <v>224</v>
      </c>
      <c r="F126" s="33" t="n">
        <v>2017</v>
      </c>
      <c r="G126" s="34" t="n">
        <v>320</v>
      </c>
      <c r="H126" s="32" t="s">
        <v>73</v>
      </c>
      <c r="I126" s="35" t="s">
        <v>25</v>
      </c>
      <c r="J126" s="36" t="n">
        <v>268.5</v>
      </c>
      <c r="K126" s="37"/>
    </row>
    <row r="127" customFormat="false" ht="12.75" hidden="false" customHeight="true" outlineLevel="0" collapsed="false">
      <c r="A127" s="31" t="n">
        <v>317175</v>
      </c>
      <c r="B127" s="32" t="s">
        <v>433</v>
      </c>
      <c r="C127" s="33" t="s">
        <v>434</v>
      </c>
      <c r="D127" s="32" t="s">
        <v>435</v>
      </c>
      <c r="E127" s="32" t="s">
        <v>117</v>
      </c>
      <c r="F127" s="33" t="n">
        <v>2017</v>
      </c>
      <c r="G127" s="34" t="n">
        <v>224</v>
      </c>
      <c r="H127" s="32" t="s">
        <v>43</v>
      </c>
      <c r="I127" s="35" t="s">
        <v>30</v>
      </c>
      <c r="J127" s="36" t="n">
        <v>669</v>
      </c>
      <c r="K127" s="37"/>
    </row>
    <row r="128" customFormat="false" ht="12.75" hidden="false" customHeight="true" outlineLevel="0" collapsed="false">
      <c r="A128" s="31" t="n">
        <v>321597</v>
      </c>
      <c r="B128" s="32" t="s">
        <v>436</v>
      </c>
      <c r="C128" s="33" t="s">
        <v>437</v>
      </c>
      <c r="D128" s="32" t="s">
        <v>438</v>
      </c>
      <c r="E128" s="32" t="s">
        <v>296</v>
      </c>
      <c r="F128" s="33" t="n">
        <v>2017</v>
      </c>
      <c r="G128" s="34" t="n">
        <v>512</v>
      </c>
      <c r="H128" s="32" t="s">
        <v>131</v>
      </c>
      <c r="I128" s="35" t="s">
        <v>25</v>
      </c>
      <c r="J128" s="36" t="n">
        <v>1029</v>
      </c>
      <c r="K128" s="37"/>
    </row>
    <row r="129" customFormat="false" ht="12.75" hidden="false" customHeight="true" outlineLevel="0" collapsed="false">
      <c r="A129" s="31" t="n">
        <v>319348</v>
      </c>
      <c r="B129" s="32" t="s">
        <v>439</v>
      </c>
      <c r="C129" s="33" t="s">
        <v>440</v>
      </c>
      <c r="D129" s="32" t="s">
        <v>441</v>
      </c>
      <c r="E129" s="32" t="s">
        <v>47</v>
      </c>
      <c r="F129" s="33" t="n">
        <v>2017</v>
      </c>
      <c r="G129" s="34" t="n">
        <v>336</v>
      </c>
      <c r="H129" s="32" t="s">
        <v>43</v>
      </c>
      <c r="I129" s="35" t="s">
        <v>30</v>
      </c>
      <c r="J129" s="36" t="n">
        <v>1290</v>
      </c>
      <c r="K129" s="37"/>
    </row>
    <row r="130" customFormat="false" ht="12.75" hidden="false" customHeight="true" outlineLevel="0" collapsed="false">
      <c r="A130" s="31" t="n">
        <v>322199</v>
      </c>
      <c r="B130" s="32" t="s">
        <v>442</v>
      </c>
      <c r="C130" s="33" t="s">
        <v>443</v>
      </c>
      <c r="D130" s="32" t="s">
        <v>444</v>
      </c>
      <c r="E130" s="32" t="s">
        <v>316</v>
      </c>
      <c r="F130" s="33" t="n">
        <v>2018</v>
      </c>
      <c r="G130" s="34" t="n">
        <v>224</v>
      </c>
      <c r="H130" s="32" t="s">
        <v>83</v>
      </c>
      <c r="I130" s="35" t="s">
        <v>25</v>
      </c>
      <c r="J130" s="36" t="n">
        <v>945</v>
      </c>
      <c r="K130" s="37"/>
    </row>
    <row r="131" customFormat="false" ht="12.75" hidden="false" customHeight="true" outlineLevel="0" collapsed="false">
      <c r="A131" s="31" t="n">
        <v>324194</v>
      </c>
      <c r="B131" s="32" t="s">
        <v>445</v>
      </c>
      <c r="C131" s="33" t="s">
        <v>446</v>
      </c>
      <c r="D131" s="32" t="s">
        <v>447</v>
      </c>
      <c r="E131" s="32" t="s">
        <v>316</v>
      </c>
      <c r="F131" s="33" t="n">
        <v>2017</v>
      </c>
      <c r="G131" s="34" t="n">
        <v>336</v>
      </c>
      <c r="H131" s="32"/>
      <c r="I131" s="35" t="s">
        <v>25</v>
      </c>
      <c r="J131" s="36" t="n">
        <v>976.5</v>
      </c>
      <c r="K131" s="37"/>
    </row>
    <row r="132" customFormat="false" ht="12.75" hidden="false" customHeight="true" outlineLevel="0" collapsed="false">
      <c r="A132" s="31" t="n">
        <v>324404</v>
      </c>
      <c r="B132" s="32" t="s">
        <v>448</v>
      </c>
      <c r="C132" s="33" t="s">
        <v>449</v>
      </c>
      <c r="D132" s="32" t="s">
        <v>450</v>
      </c>
      <c r="E132" s="32" t="s">
        <v>203</v>
      </c>
      <c r="F132" s="33" t="n">
        <v>2018</v>
      </c>
      <c r="G132" s="34" t="n">
        <v>527</v>
      </c>
      <c r="H132" s="32" t="s">
        <v>83</v>
      </c>
      <c r="I132" s="35" t="s">
        <v>25</v>
      </c>
      <c r="J132" s="36" t="n">
        <v>1950</v>
      </c>
      <c r="K132" s="37"/>
    </row>
    <row r="133" customFormat="false" ht="12.75" hidden="false" customHeight="true" outlineLevel="0" collapsed="false">
      <c r="A133" s="31" t="n">
        <v>324541</v>
      </c>
      <c r="B133" s="32" t="s">
        <v>451</v>
      </c>
      <c r="C133" s="33" t="s">
        <v>452</v>
      </c>
      <c r="D133" s="32" t="s">
        <v>453</v>
      </c>
      <c r="E133" s="32" t="s">
        <v>171</v>
      </c>
      <c r="F133" s="33" t="n">
        <v>2015</v>
      </c>
      <c r="G133" s="34" t="n">
        <v>296</v>
      </c>
      <c r="H133" s="32" t="s">
        <v>83</v>
      </c>
      <c r="I133" s="35" t="s">
        <v>30</v>
      </c>
      <c r="J133" s="36" t="n">
        <v>427.5</v>
      </c>
      <c r="K133" s="37"/>
    </row>
    <row r="134" customFormat="false" ht="12.75" hidden="false" customHeight="true" outlineLevel="0" collapsed="false">
      <c r="A134" s="31" t="n">
        <v>315600</v>
      </c>
      <c r="B134" s="32" t="s">
        <v>454</v>
      </c>
      <c r="C134" s="33" t="s">
        <v>455</v>
      </c>
      <c r="D134" s="32" t="s">
        <v>456</v>
      </c>
      <c r="E134" s="32" t="s">
        <v>171</v>
      </c>
      <c r="F134" s="33" t="n">
        <v>2017</v>
      </c>
      <c r="G134" s="34" t="n">
        <v>431</v>
      </c>
      <c r="H134" s="32" t="s">
        <v>83</v>
      </c>
      <c r="I134" s="35" t="s">
        <v>30</v>
      </c>
      <c r="J134" s="36" t="n">
        <v>465</v>
      </c>
      <c r="K134" s="37"/>
    </row>
    <row r="135" customFormat="false" ht="12.75" hidden="false" customHeight="true" outlineLevel="0" collapsed="false">
      <c r="A135" s="31" t="n">
        <v>324568</v>
      </c>
      <c r="B135" s="32" t="s">
        <v>457</v>
      </c>
      <c r="C135" s="33" t="s">
        <v>458</v>
      </c>
      <c r="D135" s="32" t="s">
        <v>459</v>
      </c>
      <c r="E135" s="32" t="s">
        <v>72</v>
      </c>
      <c r="F135" s="33" t="n">
        <v>2013</v>
      </c>
      <c r="G135" s="34" t="n">
        <v>256</v>
      </c>
      <c r="H135" s="32"/>
      <c r="I135" s="35" t="s">
        <v>25</v>
      </c>
      <c r="J135" s="36" t="n">
        <v>960</v>
      </c>
      <c r="K135" s="37"/>
    </row>
    <row r="136" customFormat="false" ht="12.75" hidden="false" customHeight="true" outlineLevel="0" collapsed="false">
      <c r="A136" s="31" t="n">
        <v>324591</v>
      </c>
      <c r="B136" s="32" t="s">
        <v>460</v>
      </c>
      <c r="C136" s="33" t="s">
        <v>461</v>
      </c>
      <c r="D136" s="32" t="s">
        <v>462</v>
      </c>
      <c r="E136" s="32" t="s">
        <v>47</v>
      </c>
      <c r="F136" s="33" t="n">
        <v>2017</v>
      </c>
      <c r="G136" s="34" t="n">
        <v>352</v>
      </c>
      <c r="H136" s="32" t="s">
        <v>43</v>
      </c>
      <c r="I136" s="35" t="s">
        <v>30</v>
      </c>
      <c r="J136" s="36" t="n">
        <v>1341</v>
      </c>
      <c r="K136" s="37"/>
    </row>
    <row r="137" customFormat="false" ht="12.75" hidden="false" customHeight="true" outlineLevel="0" collapsed="false">
      <c r="A137" s="31" t="n">
        <v>314127</v>
      </c>
      <c r="B137" s="32" t="s">
        <v>463</v>
      </c>
      <c r="C137" s="33" t="s">
        <v>464</v>
      </c>
      <c r="D137" s="32" t="s">
        <v>465</v>
      </c>
      <c r="E137" s="32" t="s">
        <v>47</v>
      </c>
      <c r="F137" s="33" t="n">
        <v>2017</v>
      </c>
      <c r="G137" s="34" t="n">
        <v>336</v>
      </c>
      <c r="H137" s="32" t="s">
        <v>83</v>
      </c>
      <c r="I137" s="35" t="s">
        <v>30</v>
      </c>
      <c r="J137" s="36" t="n">
        <v>1081.5</v>
      </c>
      <c r="K137" s="37"/>
    </row>
    <row r="138" customFormat="false" ht="12.75" hidden="false" customHeight="true" outlineLevel="0" collapsed="false">
      <c r="A138" s="31" t="n">
        <v>324579</v>
      </c>
      <c r="B138" s="32" t="s">
        <v>466</v>
      </c>
      <c r="C138" s="33" t="s">
        <v>467</v>
      </c>
      <c r="D138" s="32" t="s">
        <v>468</v>
      </c>
      <c r="E138" s="32" t="s">
        <v>47</v>
      </c>
      <c r="F138" s="33" t="n">
        <v>2017</v>
      </c>
      <c r="G138" s="34" t="n">
        <v>512</v>
      </c>
      <c r="H138" s="32" t="s">
        <v>43</v>
      </c>
      <c r="I138" s="35" t="s">
        <v>30</v>
      </c>
      <c r="J138" s="36" t="n">
        <v>1734</v>
      </c>
      <c r="K138" s="37"/>
    </row>
    <row r="139" customFormat="false" ht="12.75" hidden="false" customHeight="true" outlineLevel="0" collapsed="false">
      <c r="A139" s="31" t="n">
        <v>324587</v>
      </c>
      <c r="B139" s="32" t="s">
        <v>469</v>
      </c>
      <c r="C139" s="33" t="s">
        <v>470</v>
      </c>
      <c r="D139" s="32" t="s">
        <v>471</v>
      </c>
      <c r="E139" s="32" t="s">
        <v>47</v>
      </c>
      <c r="F139" s="33" t="n">
        <v>2017</v>
      </c>
      <c r="G139" s="34" t="n">
        <v>336</v>
      </c>
      <c r="H139" s="32" t="s">
        <v>43</v>
      </c>
      <c r="I139" s="35" t="s">
        <v>30</v>
      </c>
      <c r="J139" s="36" t="n">
        <v>1279.5</v>
      </c>
      <c r="K139" s="37"/>
    </row>
    <row r="140" customFormat="false" ht="12.75" hidden="false" customHeight="true" outlineLevel="0" collapsed="false">
      <c r="A140" s="31" t="n">
        <v>324585</v>
      </c>
      <c r="B140" s="32" t="s">
        <v>472</v>
      </c>
      <c r="C140" s="33" t="s">
        <v>473</v>
      </c>
      <c r="D140" s="32" t="s">
        <v>474</v>
      </c>
      <c r="E140" s="32" t="s">
        <v>47</v>
      </c>
      <c r="F140" s="33" t="n">
        <v>2014</v>
      </c>
      <c r="G140" s="34" t="n">
        <v>432</v>
      </c>
      <c r="H140" s="32" t="s">
        <v>43</v>
      </c>
      <c r="I140" s="35" t="s">
        <v>25</v>
      </c>
      <c r="J140" s="36" t="n">
        <v>843</v>
      </c>
      <c r="K140" s="37"/>
    </row>
    <row r="141" customFormat="false" ht="12.75" hidden="false" customHeight="true" outlineLevel="0" collapsed="false">
      <c r="A141" s="31" t="n">
        <v>324589</v>
      </c>
      <c r="B141" s="32" t="s">
        <v>475</v>
      </c>
      <c r="C141" s="33" t="s">
        <v>476</v>
      </c>
      <c r="D141" s="32" t="s">
        <v>477</v>
      </c>
      <c r="E141" s="32" t="s">
        <v>47</v>
      </c>
      <c r="F141" s="33" t="n">
        <v>2017</v>
      </c>
      <c r="G141" s="34" t="n">
        <v>336</v>
      </c>
      <c r="H141" s="32" t="s">
        <v>43</v>
      </c>
      <c r="I141" s="35" t="s">
        <v>30</v>
      </c>
      <c r="J141" s="36" t="n">
        <v>2241</v>
      </c>
      <c r="K141" s="37"/>
    </row>
    <row r="142" customFormat="false" ht="12.75" hidden="false" customHeight="true" outlineLevel="0" collapsed="false">
      <c r="A142" s="31" t="n">
        <v>324584</v>
      </c>
      <c r="B142" s="32" t="s">
        <v>478</v>
      </c>
      <c r="C142" s="33" t="s">
        <v>479</v>
      </c>
      <c r="D142" s="32" t="s">
        <v>480</v>
      </c>
      <c r="E142" s="32" t="s">
        <v>47</v>
      </c>
      <c r="F142" s="33" t="n">
        <v>2013</v>
      </c>
      <c r="G142" s="34" t="n">
        <v>208</v>
      </c>
      <c r="H142" s="32" t="s">
        <v>43</v>
      </c>
      <c r="I142" s="35" t="s">
        <v>30</v>
      </c>
      <c r="J142" s="36" t="n">
        <v>637.5</v>
      </c>
      <c r="K142" s="37"/>
    </row>
    <row r="143" customFormat="false" ht="12.75" hidden="false" customHeight="true" outlineLevel="0" collapsed="false">
      <c r="A143" s="31" t="n">
        <v>324592</v>
      </c>
      <c r="B143" s="32" t="s">
        <v>481</v>
      </c>
      <c r="C143" s="33" t="s">
        <v>481</v>
      </c>
      <c r="D143" s="32" t="s">
        <v>482</v>
      </c>
      <c r="E143" s="32" t="s">
        <v>47</v>
      </c>
      <c r="F143" s="33" t="n">
        <v>2017</v>
      </c>
      <c r="G143" s="34" t="n">
        <v>336</v>
      </c>
      <c r="H143" s="32" t="s">
        <v>43</v>
      </c>
      <c r="I143" s="35" t="s">
        <v>30</v>
      </c>
      <c r="J143" s="36" t="n">
        <v>1330.5</v>
      </c>
      <c r="K143" s="37"/>
    </row>
    <row r="144" customFormat="false" ht="12.75" hidden="false" customHeight="true" outlineLevel="0" collapsed="false">
      <c r="A144" s="31" t="n">
        <v>324590</v>
      </c>
      <c r="B144" s="32" t="s">
        <v>483</v>
      </c>
      <c r="C144" s="33" t="s">
        <v>484</v>
      </c>
      <c r="D144" s="32" t="s">
        <v>485</v>
      </c>
      <c r="E144" s="32" t="s">
        <v>47</v>
      </c>
      <c r="F144" s="33" t="n">
        <v>2016</v>
      </c>
      <c r="G144" s="34" t="n">
        <v>256</v>
      </c>
      <c r="H144" s="32" t="s">
        <v>43</v>
      </c>
      <c r="I144" s="35" t="s">
        <v>30</v>
      </c>
      <c r="J144" s="36" t="n">
        <v>1030.5</v>
      </c>
      <c r="K144" s="37"/>
    </row>
    <row r="145" customFormat="false" ht="12.75" hidden="false" customHeight="true" outlineLevel="0" collapsed="false">
      <c r="A145" s="31" t="n">
        <v>324597</v>
      </c>
      <c r="B145" s="32" t="s">
        <v>486</v>
      </c>
      <c r="C145" s="33" t="s">
        <v>487</v>
      </c>
      <c r="D145" s="32" t="s">
        <v>488</v>
      </c>
      <c r="E145" s="32" t="s">
        <v>489</v>
      </c>
      <c r="F145" s="33" t="n">
        <v>2014</v>
      </c>
      <c r="G145" s="34" t="n">
        <v>224</v>
      </c>
      <c r="H145" s="32" t="s">
        <v>68</v>
      </c>
      <c r="I145" s="35" t="s">
        <v>25</v>
      </c>
      <c r="J145" s="36" t="n">
        <v>699</v>
      </c>
      <c r="K145" s="37"/>
    </row>
    <row r="146" customFormat="false" ht="12.75" hidden="false" customHeight="true" outlineLevel="0" collapsed="false">
      <c r="A146" s="31" t="n">
        <v>324632</v>
      </c>
      <c r="B146" s="32" t="s">
        <v>490</v>
      </c>
      <c r="C146" s="33" t="s">
        <v>491</v>
      </c>
      <c r="D146" s="32" t="s">
        <v>492</v>
      </c>
      <c r="E146" s="32" t="s">
        <v>60</v>
      </c>
      <c r="F146" s="33" t="n">
        <v>2010</v>
      </c>
      <c r="G146" s="34" t="n">
        <v>560</v>
      </c>
      <c r="H146" s="32" t="s">
        <v>43</v>
      </c>
      <c r="I146" s="35" t="s">
        <v>30</v>
      </c>
      <c r="J146" s="36" t="n">
        <v>843</v>
      </c>
      <c r="K146" s="37"/>
    </row>
    <row r="147" customFormat="false" ht="12.75" hidden="false" customHeight="true" outlineLevel="0" collapsed="false">
      <c r="A147" s="31" t="n">
        <v>324651</v>
      </c>
      <c r="B147" s="32" t="s">
        <v>493</v>
      </c>
      <c r="C147" s="33" t="s">
        <v>494</v>
      </c>
      <c r="D147" s="32" t="s">
        <v>495</v>
      </c>
      <c r="E147" s="32" t="s">
        <v>496</v>
      </c>
      <c r="F147" s="33" t="n">
        <v>2012</v>
      </c>
      <c r="G147" s="34" t="n">
        <v>528</v>
      </c>
      <c r="H147" s="32" t="s">
        <v>497</v>
      </c>
      <c r="I147" s="35" t="s">
        <v>30</v>
      </c>
      <c r="J147" s="36" t="n">
        <v>2629.5</v>
      </c>
      <c r="K147" s="37"/>
    </row>
    <row r="148" customFormat="false" ht="12.75" hidden="false" customHeight="true" outlineLevel="0" collapsed="false">
      <c r="A148" s="31" t="n">
        <v>324634</v>
      </c>
      <c r="B148" s="32" t="s">
        <v>498</v>
      </c>
      <c r="C148" s="33" t="s">
        <v>499</v>
      </c>
      <c r="D148" s="32" t="s">
        <v>500</v>
      </c>
      <c r="E148" s="32" t="s">
        <v>60</v>
      </c>
      <c r="F148" s="33" t="n">
        <v>2015</v>
      </c>
      <c r="G148" s="34" t="n">
        <v>368</v>
      </c>
      <c r="H148" s="32" t="s">
        <v>43</v>
      </c>
      <c r="I148" s="35" t="s">
        <v>30</v>
      </c>
      <c r="J148" s="36" t="n">
        <v>1476</v>
      </c>
      <c r="K148" s="37"/>
    </row>
    <row r="149" customFormat="false" ht="12.75" hidden="false" customHeight="true" outlineLevel="0" collapsed="false">
      <c r="A149" s="31" t="n">
        <v>324631</v>
      </c>
      <c r="B149" s="32" t="s">
        <v>501</v>
      </c>
      <c r="C149" s="33" t="s">
        <v>502</v>
      </c>
      <c r="D149" s="32" t="s">
        <v>503</v>
      </c>
      <c r="E149" s="32" t="s">
        <v>60</v>
      </c>
      <c r="F149" s="33" t="n">
        <v>2016</v>
      </c>
      <c r="G149" s="34" t="n">
        <v>768</v>
      </c>
      <c r="H149" s="32" t="s">
        <v>43</v>
      </c>
      <c r="I149" s="35" t="s">
        <v>30</v>
      </c>
      <c r="J149" s="36" t="n">
        <v>2109</v>
      </c>
      <c r="K149" s="37"/>
    </row>
    <row r="150" customFormat="false" ht="12.75" hidden="false" customHeight="true" outlineLevel="0" collapsed="false">
      <c r="A150" s="31" t="n">
        <v>324659</v>
      </c>
      <c r="B150" s="32" t="s">
        <v>504</v>
      </c>
      <c r="C150" s="33" t="s">
        <v>505</v>
      </c>
      <c r="D150" s="32" t="s">
        <v>506</v>
      </c>
      <c r="E150" s="32" t="s">
        <v>507</v>
      </c>
      <c r="F150" s="33" t="n">
        <v>2016</v>
      </c>
      <c r="G150" s="34" t="n">
        <v>320</v>
      </c>
      <c r="H150" s="32" t="s">
        <v>43</v>
      </c>
      <c r="I150" s="35" t="s">
        <v>30</v>
      </c>
      <c r="J150" s="36" t="n">
        <v>1158</v>
      </c>
      <c r="K150" s="37"/>
    </row>
    <row r="151" customFormat="false" ht="12.75" hidden="false" customHeight="true" outlineLevel="0" collapsed="false">
      <c r="A151" s="31" t="n">
        <v>324647</v>
      </c>
      <c r="B151" s="32" t="s">
        <v>508</v>
      </c>
      <c r="C151" s="33" t="s">
        <v>509</v>
      </c>
      <c r="D151" s="32" t="s">
        <v>510</v>
      </c>
      <c r="E151" s="32" t="s">
        <v>60</v>
      </c>
      <c r="F151" s="33" t="n">
        <v>2012</v>
      </c>
      <c r="G151" s="34" t="n">
        <v>696</v>
      </c>
      <c r="H151" s="32" t="s">
        <v>131</v>
      </c>
      <c r="I151" s="35" t="s">
        <v>30</v>
      </c>
      <c r="J151" s="36" t="n">
        <v>1686</v>
      </c>
      <c r="K151" s="37"/>
    </row>
    <row r="152" customFormat="false" ht="12.75" hidden="false" customHeight="true" outlineLevel="0" collapsed="false">
      <c r="A152" s="31" t="n">
        <v>324639</v>
      </c>
      <c r="B152" s="32" t="s">
        <v>511</v>
      </c>
      <c r="C152" s="33" t="s">
        <v>512</v>
      </c>
      <c r="D152" s="32" t="s">
        <v>513</v>
      </c>
      <c r="E152" s="32" t="s">
        <v>60</v>
      </c>
      <c r="F152" s="33" t="n">
        <v>2017</v>
      </c>
      <c r="G152" s="34" t="n">
        <v>826</v>
      </c>
      <c r="H152" s="32" t="s">
        <v>43</v>
      </c>
      <c r="I152" s="35" t="s">
        <v>25</v>
      </c>
      <c r="J152" s="36" t="n">
        <v>3585</v>
      </c>
      <c r="K152" s="37"/>
    </row>
    <row r="153" customFormat="false" ht="12.75" hidden="false" customHeight="true" outlineLevel="0" collapsed="false">
      <c r="A153" s="31" t="n">
        <v>324648</v>
      </c>
      <c r="B153" s="32" t="s">
        <v>514</v>
      </c>
      <c r="C153" s="33" t="s">
        <v>515</v>
      </c>
      <c r="D153" s="32" t="s">
        <v>516</v>
      </c>
      <c r="E153" s="32" t="s">
        <v>60</v>
      </c>
      <c r="F153" s="33" t="n">
        <v>2016</v>
      </c>
      <c r="G153" s="34" t="n">
        <v>360</v>
      </c>
      <c r="H153" s="32" t="s">
        <v>131</v>
      </c>
      <c r="I153" s="35" t="s">
        <v>30</v>
      </c>
      <c r="J153" s="36" t="n">
        <v>1369.5</v>
      </c>
      <c r="K153" s="37"/>
    </row>
    <row r="154" customFormat="false" ht="12.75" hidden="false" customHeight="true" outlineLevel="0" collapsed="false">
      <c r="A154" s="31" t="n">
        <v>324654</v>
      </c>
      <c r="B154" s="32" t="s">
        <v>517</v>
      </c>
      <c r="C154" s="33" t="s">
        <v>518</v>
      </c>
      <c r="D154" s="32" t="s">
        <v>519</v>
      </c>
      <c r="E154" s="32" t="s">
        <v>56</v>
      </c>
      <c r="F154" s="33" t="n">
        <v>2008</v>
      </c>
      <c r="G154" s="34" t="n">
        <v>272</v>
      </c>
      <c r="H154" s="32" t="s">
        <v>43</v>
      </c>
      <c r="I154" s="35" t="s">
        <v>30</v>
      </c>
      <c r="J154" s="36" t="n">
        <v>481.5</v>
      </c>
      <c r="K154" s="37"/>
    </row>
    <row r="155" customFormat="false" ht="12.75" hidden="false" customHeight="true" outlineLevel="0" collapsed="false">
      <c r="A155" s="31" t="n">
        <v>324637</v>
      </c>
      <c r="B155" s="32" t="s">
        <v>520</v>
      </c>
      <c r="C155" s="33" t="s">
        <v>521</v>
      </c>
      <c r="D155" s="32" t="s">
        <v>522</v>
      </c>
      <c r="E155" s="32" t="s">
        <v>60</v>
      </c>
      <c r="F155" s="33" t="n">
        <v>2015</v>
      </c>
      <c r="G155" s="34" t="n">
        <v>576</v>
      </c>
      <c r="H155" s="32" t="s">
        <v>43</v>
      </c>
      <c r="I155" s="35" t="s">
        <v>30</v>
      </c>
      <c r="J155" s="36" t="n">
        <v>1593</v>
      </c>
      <c r="K155" s="37"/>
    </row>
    <row r="156" customFormat="false" ht="12.75" hidden="false" customHeight="true" outlineLevel="0" collapsed="false">
      <c r="A156" s="31" t="n">
        <v>324643</v>
      </c>
      <c r="B156" s="32" t="s">
        <v>523</v>
      </c>
      <c r="C156" s="33" t="s">
        <v>524</v>
      </c>
      <c r="D156" s="32" t="s">
        <v>525</v>
      </c>
      <c r="E156" s="32" t="s">
        <v>507</v>
      </c>
      <c r="F156" s="33" t="n">
        <v>2013</v>
      </c>
      <c r="G156" s="34" t="n">
        <v>92</v>
      </c>
      <c r="H156" s="32" t="s">
        <v>83</v>
      </c>
      <c r="I156" s="35" t="s">
        <v>30</v>
      </c>
      <c r="J156" s="36" t="n">
        <v>229.5</v>
      </c>
      <c r="K156" s="37"/>
    </row>
    <row r="157" customFormat="false" ht="12.75" hidden="false" customHeight="true" outlineLevel="0" collapsed="false">
      <c r="A157" s="31" t="n">
        <v>324640</v>
      </c>
      <c r="B157" s="32" t="s">
        <v>526</v>
      </c>
      <c r="C157" s="33" t="s">
        <v>527</v>
      </c>
      <c r="D157" s="32" t="s">
        <v>477</v>
      </c>
      <c r="E157" s="32" t="s">
        <v>60</v>
      </c>
      <c r="F157" s="33" t="n">
        <v>2015</v>
      </c>
      <c r="G157" s="34" t="n">
        <v>400</v>
      </c>
      <c r="H157" s="32" t="s">
        <v>43</v>
      </c>
      <c r="I157" s="35" t="s">
        <v>260</v>
      </c>
      <c r="J157" s="36" t="n">
        <v>2740.5</v>
      </c>
      <c r="K157" s="37"/>
    </row>
    <row r="158" customFormat="false" ht="12.75" hidden="false" customHeight="true" outlineLevel="0" collapsed="false">
      <c r="A158" s="31" t="n">
        <v>324661</v>
      </c>
      <c r="B158" s="32" t="s">
        <v>528</v>
      </c>
      <c r="C158" s="33" t="s">
        <v>529</v>
      </c>
      <c r="D158" s="32" t="s">
        <v>530</v>
      </c>
      <c r="E158" s="32" t="s">
        <v>507</v>
      </c>
      <c r="F158" s="33" t="n">
        <v>2016</v>
      </c>
      <c r="G158" s="34" t="n">
        <v>240</v>
      </c>
      <c r="H158" s="32" t="s">
        <v>43</v>
      </c>
      <c r="I158" s="35" t="s">
        <v>30</v>
      </c>
      <c r="J158" s="36" t="n">
        <v>955.5</v>
      </c>
      <c r="K158" s="37"/>
    </row>
    <row r="159" customFormat="false" ht="12.75" hidden="false" customHeight="true" outlineLevel="0" collapsed="false">
      <c r="A159" s="31" t="n">
        <v>324666</v>
      </c>
      <c r="B159" s="32" t="s">
        <v>531</v>
      </c>
      <c r="C159" s="33" t="s">
        <v>532</v>
      </c>
      <c r="D159" s="32" t="s">
        <v>533</v>
      </c>
      <c r="E159" s="32" t="s">
        <v>507</v>
      </c>
      <c r="F159" s="33" t="n">
        <v>2015</v>
      </c>
      <c r="G159" s="34" t="n">
        <v>942</v>
      </c>
      <c r="H159" s="32" t="s">
        <v>43</v>
      </c>
      <c r="I159" s="35" t="s">
        <v>260</v>
      </c>
      <c r="J159" s="36" t="n">
        <v>4249.5</v>
      </c>
      <c r="K159" s="37"/>
    </row>
    <row r="160" customFormat="false" ht="12.75" hidden="false" customHeight="true" outlineLevel="0" collapsed="false">
      <c r="A160" s="31" t="n">
        <v>324646</v>
      </c>
      <c r="B160" s="32" t="s">
        <v>534</v>
      </c>
      <c r="C160" s="33" t="s">
        <v>535</v>
      </c>
      <c r="D160" s="32" t="s">
        <v>536</v>
      </c>
      <c r="E160" s="32" t="s">
        <v>537</v>
      </c>
      <c r="F160" s="33" t="n">
        <v>2014</v>
      </c>
      <c r="G160" s="34" t="n">
        <v>550</v>
      </c>
      <c r="H160" s="32" t="s">
        <v>131</v>
      </c>
      <c r="I160" s="35" t="s">
        <v>30</v>
      </c>
      <c r="J160" s="36" t="n">
        <v>2172</v>
      </c>
      <c r="K160" s="37"/>
    </row>
    <row r="161" customFormat="false" ht="12.75" hidden="false" customHeight="true" outlineLevel="0" collapsed="false">
      <c r="A161" s="31" t="n">
        <v>324638</v>
      </c>
      <c r="B161" s="32" t="s">
        <v>538</v>
      </c>
      <c r="C161" s="33" t="s">
        <v>539</v>
      </c>
      <c r="D161" s="32" t="s">
        <v>540</v>
      </c>
      <c r="E161" s="32" t="s">
        <v>60</v>
      </c>
      <c r="F161" s="33" t="n">
        <v>2016</v>
      </c>
      <c r="G161" s="34" t="n">
        <v>464</v>
      </c>
      <c r="H161" s="32" t="s">
        <v>43</v>
      </c>
      <c r="I161" s="35" t="s">
        <v>30</v>
      </c>
      <c r="J161" s="36" t="n">
        <v>1488</v>
      </c>
      <c r="K161" s="37"/>
    </row>
    <row r="162" customFormat="false" ht="12.75" hidden="false" customHeight="true" outlineLevel="0" collapsed="false">
      <c r="A162" s="31" t="n">
        <v>324636</v>
      </c>
      <c r="B162" s="32" t="s">
        <v>541</v>
      </c>
      <c r="C162" s="33" t="s">
        <v>542</v>
      </c>
      <c r="D162" s="32" t="s">
        <v>543</v>
      </c>
      <c r="E162" s="32" t="s">
        <v>60</v>
      </c>
      <c r="F162" s="33" t="n">
        <v>2017</v>
      </c>
      <c r="G162" s="34" t="n">
        <v>416</v>
      </c>
      <c r="H162" s="32" t="s">
        <v>43</v>
      </c>
      <c r="I162" s="35" t="s">
        <v>25</v>
      </c>
      <c r="J162" s="36" t="n">
        <v>1264.5</v>
      </c>
      <c r="K162" s="37"/>
    </row>
    <row r="163" customFormat="false" ht="12.75" hidden="false" customHeight="true" outlineLevel="0" collapsed="false">
      <c r="A163" s="31" t="n">
        <v>324635</v>
      </c>
      <c r="B163" s="32" t="s">
        <v>544</v>
      </c>
      <c r="C163" s="33" t="s">
        <v>545</v>
      </c>
      <c r="D163" s="32" t="s">
        <v>546</v>
      </c>
      <c r="E163" s="32" t="s">
        <v>60</v>
      </c>
      <c r="F163" s="33" t="n">
        <v>2016</v>
      </c>
      <c r="G163" s="34" t="n">
        <v>366</v>
      </c>
      <c r="H163" s="32" t="s">
        <v>43</v>
      </c>
      <c r="I163" s="35" t="s">
        <v>30</v>
      </c>
      <c r="J163" s="36" t="n">
        <v>1476</v>
      </c>
      <c r="K163" s="37"/>
    </row>
    <row r="164" customFormat="false" ht="12.75" hidden="false" customHeight="true" outlineLevel="0" collapsed="false">
      <c r="A164" s="31" t="n">
        <v>324656</v>
      </c>
      <c r="B164" s="32" t="s">
        <v>547</v>
      </c>
      <c r="C164" s="33" t="s">
        <v>548</v>
      </c>
      <c r="D164" s="32" t="s">
        <v>549</v>
      </c>
      <c r="E164" s="32" t="s">
        <v>28</v>
      </c>
      <c r="F164" s="33" t="n">
        <v>2016</v>
      </c>
      <c r="G164" s="34" t="n">
        <v>232</v>
      </c>
      <c r="H164" s="32" t="s">
        <v>38</v>
      </c>
      <c r="I164" s="35" t="s">
        <v>30</v>
      </c>
      <c r="J164" s="36" t="n">
        <v>633</v>
      </c>
      <c r="K164" s="37"/>
    </row>
    <row r="165" customFormat="false" ht="12.75" hidden="false" customHeight="true" outlineLevel="0" collapsed="false">
      <c r="A165" s="31" t="n">
        <v>324658</v>
      </c>
      <c r="B165" s="32" t="s">
        <v>550</v>
      </c>
      <c r="C165" s="33" t="s">
        <v>551</v>
      </c>
      <c r="D165" s="32" t="s">
        <v>552</v>
      </c>
      <c r="E165" s="32" t="s">
        <v>28</v>
      </c>
      <c r="F165" s="33" t="n">
        <v>2017</v>
      </c>
      <c r="G165" s="34" t="n">
        <v>416</v>
      </c>
      <c r="H165" s="32" t="s">
        <v>38</v>
      </c>
      <c r="I165" s="35" t="s">
        <v>30</v>
      </c>
      <c r="J165" s="36" t="n">
        <v>949.5</v>
      </c>
      <c r="K165" s="37"/>
    </row>
    <row r="166" customFormat="false" ht="12.75" hidden="false" customHeight="true" outlineLevel="0" collapsed="false">
      <c r="A166" s="31" t="n">
        <v>324664</v>
      </c>
      <c r="B166" s="32" t="s">
        <v>553</v>
      </c>
      <c r="C166" s="33" t="s">
        <v>542</v>
      </c>
      <c r="D166" s="32" t="s">
        <v>554</v>
      </c>
      <c r="E166" s="32" t="s">
        <v>507</v>
      </c>
      <c r="F166" s="33" t="n">
        <v>2017</v>
      </c>
      <c r="G166" s="34" t="n">
        <v>640</v>
      </c>
      <c r="H166" s="32" t="s">
        <v>43</v>
      </c>
      <c r="I166" s="35" t="s">
        <v>30</v>
      </c>
      <c r="J166" s="36" t="n">
        <v>1897.5</v>
      </c>
      <c r="K166" s="37"/>
    </row>
    <row r="167" customFormat="false" ht="12.75" hidden="false" customHeight="true" outlineLevel="0" collapsed="false">
      <c r="A167" s="31" t="n">
        <v>324653</v>
      </c>
      <c r="B167" s="32" t="s">
        <v>555</v>
      </c>
      <c r="C167" s="33" t="s">
        <v>556</v>
      </c>
      <c r="D167" s="32" t="s">
        <v>557</v>
      </c>
      <c r="E167" s="32" t="s">
        <v>56</v>
      </c>
      <c r="F167" s="33" t="n">
        <v>2008</v>
      </c>
      <c r="G167" s="34" t="n">
        <v>352</v>
      </c>
      <c r="H167" s="32" t="s">
        <v>43</v>
      </c>
      <c r="I167" s="35" t="s">
        <v>30</v>
      </c>
      <c r="J167" s="36" t="n">
        <v>1101</v>
      </c>
      <c r="K167" s="37"/>
    </row>
    <row r="168" customFormat="false" ht="12.75" hidden="false" customHeight="true" outlineLevel="0" collapsed="false">
      <c r="A168" s="31" t="n">
        <v>324700</v>
      </c>
      <c r="B168" s="32" t="s">
        <v>558</v>
      </c>
      <c r="C168" s="33" t="s">
        <v>559</v>
      </c>
      <c r="D168" s="32" t="s">
        <v>560</v>
      </c>
      <c r="E168" s="32" t="s">
        <v>203</v>
      </c>
      <c r="F168" s="33" t="n">
        <v>2018</v>
      </c>
      <c r="G168" s="34" t="n">
        <v>397</v>
      </c>
      <c r="H168" s="32" t="s">
        <v>43</v>
      </c>
      <c r="I168" s="35" t="s">
        <v>25</v>
      </c>
      <c r="J168" s="36" t="n">
        <v>2091</v>
      </c>
      <c r="K168" s="37"/>
    </row>
    <row r="169" customFormat="false" ht="12.75" hidden="false" customHeight="true" outlineLevel="0" collapsed="false">
      <c r="A169" s="31" t="n">
        <v>324708</v>
      </c>
      <c r="B169" s="32" t="s">
        <v>561</v>
      </c>
      <c r="C169" s="33" t="s">
        <v>562</v>
      </c>
      <c r="D169" s="32" t="s">
        <v>563</v>
      </c>
      <c r="E169" s="32" t="s">
        <v>203</v>
      </c>
      <c r="F169" s="33" t="n">
        <v>2018</v>
      </c>
      <c r="G169" s="34" t="n">
        <v>176</v>
      </c>
      <c r="H169" s="32" t="s">
        <v>43</v>
      </c>
      <c r="I169" s="35" t="s">
        <v>25</v>
      </c>
      <c r="J169" s="36" t="n">
        <v>1056</v>
      </c>
      <c r="K169" s="37"/>
    </row>
    <row r="170" customFormat="false" ht="12.75" hidden="false" customHeight="true" outlineLevel="0" collapsed="false">
      <c r="A170" s="31" t="n">
        <v>324727</v>
      </c>
      <c r="B170" s="32" t="s">
        <v>564</v>
      </c>
      <c r="C170" s="33" t="s">
        <v>565</v>
      </c>
      <c r="D170" s="32" t="s">
        <v>566</v>
      </c>
      <c r="E170" s="32" t="s">
        <v>567</v>
      </c>
      <c r="F170" s="33" t="n">
        <v>2014</v>
      </c>
      <c r="G170" s="34" t="n">
        <v>240</v>
      </c>
      <c r="H170" s="32" t="s">
        <v>83</v>
      </c>
      <c r="I170" s="35" t="s">
        <v>30</v>
      </c>
      <c r="J170" s="36" t="n">
        <v>760.5</v>
      </c>
      <c r="K170" s="37"/>
    </row>
    <row r="171" customFormat="false" ht="12.75" hidden="false" customHeight="true" outlineLevel="0" collapsed="false">
      <c r="A171" s="31" t="n">
        <v>324726</v>
      </c>
      <c r="B171" s="32" t="s">
        <v>568</v>
      </c>
      <c r="C171" s="33" t="s">
        <v>569</v>
      </c>
      <c r="D171" s="32" t="s">
        <v>570</v>
      </c>
      <c r="E171" s="32" t="s">
        <v>567</v>
      </c>
      <c r="F171" s="33" t="n">
        <v>2012</v>
      </c>
      <c r="G171" s="34" t="n">
        <v>80</v>
      </c>
      <c r="H171" s="32" t="s">
        <v>83</v>
      </c>
      <c r="I171" s="35" t="s">
        <v>30</v>
      </c>
      <c r="J171" s="36" t="n">
        <v>202.5</v>
      </c>
      <c r="K171" s="37"/>
    </row>
    <row r="172" customFormat="false" ht="12.75" hidden="false" customHeight="true" outlineLevel="0" collapsed="false">
      <c r="A172" s="31" t="n">
        <v>324716</v>
      </c>
      <c r="B172" s="32" t="s">
        <v>571</v>
      </c>
      <c r="C172" s="33"/>
      <c r="D172" s="32" t="s">
        <v>572</v>
      </c>
      <c r="E172" s="32" t="s">
        <v>567</v>
      </c>
      <c r="F172" s="33" t="n">
        <v>2008</v>
      </c>
      <c r="G172" s="34" t="n">
        <v>88</v>
      </c>
      <c r="H172" s="32" t="s">
        <v>573</v>
      </c>
      <c r="I172" s="35" t="s">
        <v>30</v>
      </c>
      <c r="J172" s="36" t="n">
        <v>202.5</v>
      </c>
      <c r="K172" s="37"/>
    </row>
    <row r="173" customFormat="false" ht="12.75" hidden="false" customHeight="true" outlineLevel="0" collapsed="false">
      <c r="A173" s="31" t="n">
        <v>324724</v>
      </c>
      <c r="B173" s="32" t="s">
        <v>574</v>
      </c>
      <c r="C173" s="33"/>
      <c r="D173" s="32" t="s">
        <v>575</v>
      </c>
      <c r="E173" s="32" t="s">
        <v>567</v>
      </c>
      <c r="F173" s="33" t="n">
        <v>2016</v>
      </c>
      <c r="G173" s="34" t="n">
        <v>234</v>
      </c>
      <c r="H173" s="32" t="s">
        <v>83</v>
      </c>
      <c r="I173" s="35" t="s">
        <v>30</v>
      </c>
      <c r="J173" s="36" t="n">
        <v>1093.5</v>
      </c>
      <c r="K173" s="37"/>
    </row>
    <row r="174" customFormat="false" ht="12.75" hidden="false" customHeight="true" outlineLevel="0" collapsed="false">
      <c r="A174" s="31" t="n">
        <v>324703</v>
      </c>
      <c r="B174" s="32" t="s">
        <v>576</v>
      </c>
      <c r="C174" s="33" t="s">
        <v>577</v>
      </c>
      <c r="D174" s="32" t="s">
        <v>578</v>
      </c>
      <c r="E174" s="32" t="s">
        <v>567</v>
      </c>
      <c r="F174" s="33" t="n">
        <v>2012</v>
      </c>
      <c r="G174" s="34" t="n">
        <v>336</v>
      </c>
      <c r="H174" s="32" t="s">
        <v>83</v>
      </c>
      <c r="I174" s="35" t="s">
        <v>25</v>
      </c>
      <c r="J174" s="36" t="n">
        <v>993</v>
      </c>
      <c r="K174" s="37"/>
    </row>
    <row r="175" customFormat="false" ht="12.75" hidden="false" customHeight="true" outlineLevel="0" collapsed="false">
      <c r="A175" s="31" t="n">
        <v>324687</v>
      </c>
      <c r="B175" s="32" t="s">
        <v>579</v>
      </c>
      <c r="C175" s="33" t="s">
        <v>580</v>
      </c>
      <c r="D175" s="32" t="s">
        <v>581</v>
      </c>
      <c r="E175" s="32" t="s">
        <v>567</v>
      </c>
      <c r="F175" s="33" t="n">
        <v>2015</v>
      </c>
      <c r="G175" s="34" t="n">
        <v>312</v>
      </c>
      <c r="H175" s="32" t="s">
        <v>83</v>
      </c>
      <c r="I175" s="35" t="s">
        <v>25</v>
      </c>
      <c r="J175" s="36" t="n">
        <v>1417.5</v>
      </c>
      <c r="K175" s="37"/>
    </row>
    <row r="176" customFormat="false" ht="12.75" hidden="false" customHeight="true" outlineLevel="0" collapsed="false">
      <c r="A176" s="31" t="n">
        <v>324721</v>
      </c>
      <c r="B176" s="32" t="s">
        <v>582</v>
      </c>
      <c r="C176" s="33" t="s">
        <v>583</v>
      </c>
      <c r="D176" s="32" t="s">
        <v>584</v>
      </c>
      <c r="E176" s="32" t="s">
        <v>567</v>
      </c>
      <c r="F176" s="33" t="n">
        <v>2017</v>
      </c>
      <c r="G176" s="34" t="n">
        <v>416</v>
      </c>
      <c r="H176" s="32" t="s">
        <v>83</v>
      </c>
      <c r="I176" s="35" t="s">
        <v>30</v>
      </c>
      <c r="J176" s="36" t="n">
        <v>1317</v>
      </c>
      <c r="K176" s="37"/>
    </row>
    <row r="177" customFormat="false" ht="12.75" hidden="false" customHeight="true" outlineLevel="0" collapsed="false">
      <c r="A177" s="31" t="n">
        <v>324686</v>
      </c>
      <c r="B177" s="32" t="s">
        <v>585</v>
      </c>
      <c r="C177" s="33" t="s">
        <v>586</v>
      </c>
      <c r="D177" s="32" t="s">
        <v>587</v>
      </c>
      <c r="E177" s="32" t="s">
        <v>567</v>
      </c>
      <c r="F177" s="33" t="n">
        <v>2014</v>
      </c>
      <c r="G177" s="34" t="n">
        <v>200</v>
      </c>
      <c r="H177" s="32" t="s">
        <v>83</v>
      </c>
      <c r="I177" s="35" t="s">
        <v>25</v>
      </c>
      <c r="J177" s="36" t="n">
        <v>810</v>
      </c>
      <c r="K177" s="37"/>
    </row>
    <row r="178" customFormat="false" ht="12.75" hidden="false" customHeight="true" outlineLevel="0" collapsed="false">
      <c r="A178" s="31" t="n">
        <v>324718</v>
      </c>
      <c r="B178" s="32" t="s">
        <v>588</v>
      </c>
      <c r="C178" s="33" t="s">
        <v>589</v>
      </c>
      <c r="D178" s="32" t="s">
        <v>590</v>
      </c>
      <c r="E178" s="32" t="s">
        <v>567</v>
      </c>
      <c r="F178" s="33" t="n">
        <v>2011</v>
      </c>
      <c r="G178" s="34" t="n">
        <v>436</v>
      </c>
      <c r="H178" s="32" t="s">
        <v>83</v>
      </c>
      <c r="I178" s="35" t="s">
        <v>30</v>
      </c>
      <c r="J178" s="36" t="n">
        <v>1114.5</v>
      </c>
      <c r="K178" s="37"/>
    </row>
    <row r="179" customFormat="false" ht="12.75" hidden="false" customHeight="true" outlineLevel="0" collapsed="false">
      <c r="A179" s="31" t="n">
        <v>324719</v>
      </c>
      <c r="B179" s="32" t="s">
        <v>591</v>
      </c>
      <c r="C179" s="33" t="s">
        <v>592</v>
      </c>
      <c r="D179" s="32" t="s">
        <v>593</v>
      </c>
      <c r="E179" s="32" t="s">
        <v>567</v>
      </c>
      <c r="F179" s="33" t="n">
        <v>2012</v>
      </c>
      <c r="G179" s="34" t="n">
        <v>128</v>
      </c>
      <c r="H179" s="32" t="s">
        <v>83</v>
      </c>
      <c r="I179" s="35" t="s">
        <v>30</v>
      </c>
      <c r="J179" s="36" t="n">
        <v>405</v>
      </c>
      <c r="K179" s="37"/>
    </row>
    <row r="180" customFormat="false" ht="12.75" hidden="false" customHeight="true" outlineLevel="0" collapsed="false">
      <c r="A180" s="31" t="n">
        <v>324701</v>
      </c>
      <c r="B180" s="32" t="s">
        <v>594</v>
      </c>
      <c r="C180" s="33" t="s">
        <v>595</v>
      </c>
      <c r="D180" s="32" t="s">
        <v>596</v>
      </c>
      <c r="E180" s="32" t="s">
        <v>567</v>
      </c>
      <c r="F180" s="33" t="n">
        <v>2017</v>
      </c>
      <c r="G180" s="34" t="n">
        <v>216</v>
      </c>
      <c r="H180" s="32" t="s">
        <v>83</v>
      </c>
      <c r="I180" s="35" t="s">
        <v>260</v>
      </c>
      <c r="J180" s="36" t="n">
        <v>1519.5</v>
      </c>
      <c r="K180" s="37"/>
    </row>
    <row r="181" customFormat="false" ht="12.75" hidden="false" customHeight="true" outlineLevel="0" collapsed="false">
      <c r="A181" s="31" t="n">
        <v>324725</v>
      </c>
      <c r="B181" s="32" t="s">
        <v>597</v>
      </c>
      <c r="C181" s="33" t="s">
        <v>598</v>
      </c>
      <c r="D181" s="32" t="s">
        <v>599</v>
      </c>
      <c r="E181" s="32" t="s">
        <v>567</v>
      </c>
      <c r="F181" s="33" t="n">
        <v>2009</v>
      </c>
      <c r="G181" s="34" t="n">
        <v>432</v>
      </c>
      <c r="H181" s="32" t="s">
        <v>83</v>
      </c>
      <c r="I181" s="35" t="s">
        <v>30</v>
      </c>
      <c r="J181" s="36" t="n">
        <v>607.5</v>
      </c>
      <c r="K181" s="37"/>
    </row>
    <row r="182" customFormat="false" ht="12.75" hidden="false" customHeight="true" outlineLevel="0" collapsed="false">
      <c r="A182" s="31" t="n">
        <v>324688</v>
      </c>
      <c r="B182" s="32" t="s">
        <v>600</v>
      </c>
      <c r="C182" s="33" t="s">
        <v>601</v>
      </c>
      <c r="D182" s="32" t="s">
        <v>602</v>
      </c>
      <c r="E182" s="32" t="s">
        <v>567</v>
      </c>
      <c r="F182" s="33" t="n">
        <v>2017</v>
      </c>
      <c r="G182" s="34" t="n">
        <v>240</v>
      </c>
      <c r="H182" s="32" t="s">
        <v>83</v>
      </c>
      <c r="I182" s="35" t="s">
        <v>25</v>
      </c>
      <c r="J182" s="36" t="n">
        <v>1114.5</v>
      </c>
      <c r="K182" s="37"/>
    </row>
    <row r="183" customFormat="false" ht="12.75" hidden="false" customHeight="true" outlineLevel="0" collapsed="false">
      <c r="A183" s="31" t="n">
        <v>324697</v>
      </c>
      <c r="B183" s="32" t="s">
        <v>603</v>
      </c>
      <c r="C183" s="33" t="s">
        <v>604</v>
      </c>
      <c r="D183" s="32" t="s">
        <v>605</v>
      </c>
      <c r="E183" s="32" t="s">
        <v>567</v>
      </c>
      <c r="F183" s="33" t="n">
        <v>2016</v>
      </c>
      <c r="G183" s="34" t="n">
        <v>288</v>
      </c>
      <c r="H183" s="32" t="s">
        <v>83</v>
      </c>
      <c r="I183" s="35" t="s">
        <v>260</v>
      </c>
      <c r="J183" s="36" t="n">
        <v>1641</v>
      </c>
      <c r="K183" s="37"/>
    </row>
    <row r="184" customFormat="false" ht="12.75" hidden="false" customHeight="true" outlineLevel="0" collapsed="false">
      <c r="A184" s="31" t="n">
        <v>324722</v>
      </c>
      <c r="B184" s="32" t="s">
        <v>606</v>
      </c>
      <c r="C184" s="33" t="s">
        <v>607</v>
      </c>
      <c r="D184" s="32" t="s">
        <v>608</v>
      </c>
      <c r="E184" s="32" t="s">
        <v>567</v>
      </c>
      <c r="F184" s="33" t="n">
        <v>2007</v>
      </c>
      <c r="G184" s="34" t="n">
        <v>240</v>
      </c>
      <c r="H184" s="32" t="s">
        <v>83</v>
      </c>
      <c r="I184" s="35" t="s">
        <v>30</v>
      </c>
      <c r="J184" s="36" t="n">
        <v>102</v>
      </c>
      <c r="K184" s="37"/>
    </row>
    <row r="185" customFormat="false" ht="12.75" hidden="false" customHeight="true" outlineLevel="0" collapsed="false">
      <c r="A185" s="31" t="n">
        <v>324706</v>
      </c>
      <c r="B185" s="32" t="s">
        <v>609</v>
      </c>
      <c r="C185" s="33" t="s">
        <v>610</v>
      </c>
      <c r="D185" s="32" t="s">
        <v>611</v>
      </c>
      <c r="E185" s="32" t="s">
        <v>567</v>
      </c>
      <c r="F185" s="33" t="n">
        <v>2014</v>
      </c>
      <c r="G185" s="34" t="n">
        <v>632</v>
      </c>
      <c r="H185" s="32" t="s">
        <v>83</v>
      </c>
      <c r="I185" s="35" t="s">
        <v>25</v>
      </c>
      <c r="J185" s="36" t="n">
        <v>2835</v>
      </c>
      <c r="K185" s="37"/>
    </row>
    <row r="186" customFormat="false" ht="12.75" hidden="false" customHeight="true" outlineLevel="0" collapsed="false">
      <c r="A186" s="31" t="n">
        <v>324723</v>
      </c>
      <c r="B186" s="32" t="s">
        <v>612</v>
      </c>
      <c r="C186" s="33" t="s">
        <v>613</v>
      </c>
      <c r="D186" s="32" t="s">
        <v>614</v>
      </c>
      <c r="E186" s="32" t="s">
        <v>567</v>
      </c>
      <c r="F186" s="33" t="n">
        <v>2017</v>
      </c>
      <c r="G186" s="34" t="n">
        <v>640</v>
      </c>
      <c r="H186" s="32" t="s">
        <v>83</v>
      </c>
      <c r="I186" s="35" t="s">
        <v>30</v>
      </c>
      <c r="J186" s="36" t="n">
        <v>2025</v>
      </c>
      <c r="K186" s="37"/>
    </row>
    <row r="187" customFormat="false" ht="12.75" hidden="false" customHeight="true" outlineLevel="0" collapsed="false">
      <c r="A187" s="31" t="n">
        <v>324690</v>
      </c>
      <c r="B187" s="32" t="s">
        <v>615</v>
      </c>
      <c r="C187" s="33" t="s">
        <v>616</v>
      </c>
      <c r="D187" s="32" t="s">
        <v>617</v>
      </c>
      <c r="E187" s="32" t="s">
        <v>567</v>
      </c>
      <c r="F187" s="33" t="n">
        <v>2014</v>
      </c>
      <c r="G187" s="34" t="n">
        <v>320</v>
      </c>
      <c r="H187" s="32" t="s">
        <v>83</v>
      </c>
      <c r="I187" s="35" t="s">
        <v>25</v>
      </c>
      <c r="J187" s="36" t="n">
        <v>709.5</v>
      </c>
      <c r="K187" s="37"/>
    </row>
    <row r="188" customFormat="false" ht="12.75" hidden="false" customHeight="true" outlineLevel="0" collapsed="false">
      <c r="A188" s="31" t="n">
        <v>324692</v>
      </c>
      <c r="B188" s="32" t="s">
        <v>618</v>
      </c>
      <c r="C188" s="33" t="s">
        <v>619</v>
      </c>
      <c r="D188" s="32" t="s">
        <v>620</v>
      </c>
      <c r="E188" s="32" t="s">
        <v>567</v>
      </c>
      <c r="F188" s="33" t="n">
        <v>2015</v>
      </c>
      <c r="G188" s="34" t="n">
        <v>312</v>
      </c>
      <c r="H188" s="32" t="s">
        <v>83</v>
      </c>
      <c r="I188" s="35" t="s">
        <v>25</v>
      </c>
      <c r="J188" s="36" t="n">
        <v>1417.5</v>
      </c>
      <c r="K188" s="37"/>
    </row>
    <row r="189" customFormat="false" ht="12.75" hidden="false" customHeight="true" outlineLevel="0" collapsed="false">
      <c r="A189" s="31" t="n">
        <v>324729</v>
      </c>
      <c r="B189" s="32" t="s">
        <v>621</v>
      </c>
      <c r="C189" s="33" t="s">
        <v>622</v>
      </c>
      <c r="D189" s="32" t="s">
        <v>623</v>
      </c>
      <c r="E189" s="32" t="s">
        <v>567</v>
      </c>
      <c r="F189" s="33" t="n">
        <v>2007</v>
      </c>
      <c r="G189" s="34" t="n">
        <v>208</v>
      </c>
      <c r="H189" s="32" t="s">
        <v>83</v>
      </c>
      <c r="I189" s="35" t="s">
        <v>30</v>
      </c>
      <c r="J189" s="36" t="n">
        <v>102</v>
      </c>
      <c r="K189" s="37"/>
    </row>
    <row r="190" customFormat="false" ht="12.75" hidden="false" customHeight="true" outlineLevel="0" collapsed="false">
      <c r="A190" s="31" t="n">
        <v>324709</v>
      </c>
      <c r="B190" s="32" t="s">
        <v>624</v>
      </c>
      <c r="C190" s="33" t="s">
        <v>625</v>
      </c>
      <c r="D190" s="32" t="s">
        <v>626</v>
      </c>
      <c r="E190" s="32" t="s">
        <v>567</v>
      </c>
      <c r="F190" s="33" t="n">
        <v>2017</v>
      </c>
      <c r="G190" s="34" t="n">
        <v>288</v>
      </c>
      <c r="H190" s="32" t="s">
        <v>83</v>
      </c>
      <c r="I190" s="35" t="s">
        <v>25</v>
      </c>
      <c r="J190" s="36" t="n">
        <v>1317</v>
      </c>
      <c r="K190" s="37"/>
    </row>
    <row r="191" customFormat="false" ht="12.75" hidden="false" customHeight="true" outlineLevel="0" collapsed="false">
      <c r="A191" s="31" t="n">
        <v>324728</v>
      </c>
      <c r="B191" s="32" t="s">
        <v>627</v>
      </c>
      <c r="C191" s="33" t="s">
        <v>628</v>
      </c>
      <c r="D191" s="32" t="s">
        <v>629</v>
      </c>
      <c r="E191" s="32" t="s">
        <v>567</v>
      </c>
      <c r="F191" s="33" t="n">
        <v>2012</v>
      </c>
      <c r="G191" s="34" t="n">
        <v>336</v>
      </c>
      <c r="H191" s="32" t="s">
        <v>83</v>
      </c>
      <c r="I191" s="35" t="s">
        <v>30</v>
      </c>
      <c r="J191" s="36" t="n">
        <v>972</v>
      </c>
      <c r="K191" s="37"/>
    </row>
    <row r="192" customFormat="false" ht="12.75" hidden="false" customHeight="true" outlineLevel="0" collapsed="false">
      <c r="A192" s="31" t="n">
        <v>324691</v>
      </c>
      <c r="B192" s="32" t="s">
        <v>630</v>
      </c>
      <c r="C192" s="33" t="s">
        <v>631</v>
      </c>
      <c r="D192" s="32" t="s">
        <v>632</v>
      </c>
      <c r="E192" s="32" t="s">
        <v>567</v>
      </c>
      <c r="F192" s="33" t="n">
        <v>2015</v>
      </c>
      <c r="G192" s="34" t="n">
        <v>400</v>
      </c>
      <c r="H192" s="32" t="s">
        <v>83</v>
      </c>
      <c r="I192" s="35" t="s">
        <v>25</v>
      </c>
      <c r="J192" s="36" t="n">
        <v>1417.5</v>
      </c>
      <c r="K192" s="37"/>
    </row>
    <row r="193" customFormat="false" ht="12.75" hidden="false" customHeight="true" outlineLevel="0" collapsed="false">
      <c r="A193" s="31" t="n">
        <v>324407</v>
      </c>
      <c r="B193" s="32" t="s">
        <v>633</v>
      </c>
      <c r="C193" s="33" t="s">
        <v>634</v>
      </c>
      <c r="D193" s="32" t="s">
        <v>635</v>
      </c>
      <c r="E193" s="32" t="s">
        <v>203</v>
      </c>
      <c r="F193" s="33" t="n">
        <v>2017</v>
      </c>
      <c r="G193" s="34" t="n">
        <v>524</v>
      </c>
      <c r="H193" s="32" t="s">
        <v>73</v>
      </c>
      <c r="I193" s="35" t="s">
        <v>25</v>
      </c>
      <c r="J193" s="36" t="n">
        <v>2158.5</v>
      </c>
      <c r="K193" s="37"/>
    </row>
    <row r="194" customFormat="false" ht="12.75" hidden="false" customHeight="true" outlineLevel="0" collapsed="false">
      <c r="A194" s="31" t="n">
        <v>324283</v>
      </c>
      <c r="B194" s="32" t="s">
        <v>636</v>
      </c>
      <c r="C194" s="33"/>
      <c r="D194" s="32" t="s">
        <v>637</v>
      </c>
      <c r="E194" s="32" t="s">
        <v>203</v>
      </c>
      <c r="F194" s="33" t="n">
        <v>2017</v>
      </c>
      <c r="G194" s="34" t="n">
        <v>402</v>
      </c>
      <c r="H194" s="32"/>
      <c r="I194" s="35" t="s">
        <v>25</v>
      </c>
      <c r="J194" s="36" t="n">
        <v>2113.5</v>
      </c>
      <c r="K194" s="37"/>
    </row>
    <row r="195" customFormat="false" ht="12.75" hidden="false" customHeight="true" outlineLevel="0" collapsed="false">
      <c r="A195" s="31" t="n">
        <v>324399</v>
      </c>
      <c r="B195" s="32" t="s">
        <v>638</v>
      </c>
      <c r="C195" s="33" t="s">
        <v>639</v>
      </c>
      <c r="D195" s="32" t="s">
        <v>640</v>
      </c>
      <c r="E195" s="32" t="s">
        <v>203</v>
      </c>
      <c r="F195" s="33" t="n">
        <v>2017</v>
      </c>
      <c r="G195" s="34" t="n">
        <v>482</v>
      </c>
      <c r="H195" s="32" t="s">
        <v>131</v>
      </c>
      <c r="I195" s="35" t="s">
        <v>25</v>
      </c>
      <c r="J195" s="36" t="n">
        <v>2001</v>
      </c>
      <c r="K195" s="37"/>
    </row>
    <row r="196" customFormat="false" ht="12.75" hidden="false" customHeight="true" outlineLevel="0" collapsed="false">
      <c r="A196" s="31" t="n">
        <v>324363</v>
      </c>
      <c r="B196" s="32" t="s">
        <v>641</v>
      </c>
      <c r="C196" s="33" t="s">
        <v>642</v>
      </c>
      <c r="D196" s="32" t="s">
        <v>643</v>
      </c>
      <c r="E196" s="32" t="s">
        <v>203</v>
      </c>
      <c r="F196" s="33" t="n">
        <v>2017</v>
      </c>
      <c r="G196" s="34" t="n">
        <v>325</v>
      </c>
      <c r="H196" s="32" t="s">
        <v>131</v>
      </c>
      <c r="I196" s="35" t="s">
        <v>25</v>
      </c>
      <c r="J196" s="36" t="n">
        <v>1753.5</v>
      </c>
      <c r="K196" s="37"/>
    </row>
    <row r="197" customFormat="false" ht="12.75" hidden="false" customHeight="true" outlineLevel="0" collapsed="false">
      <c r="A197" s="31" t="n">
        <v>324741</v>
      </c>
      <c r="B197" s="32" t="s">
        <v>644</v>
      </c>
      <c r="C197" s="33" t="s">
        <v>645</v>
      </c>
      <c r="D197" s="32" t="s">
        <v>646</v>
      </c>
      <c r="E197" s="32" t="s">
        <v>177</v>
      </c>
      <c r="F197" s="33" t="n">
        <v>2004</v>
      </c>
      <c r="G197" s="34" t="n">
        <v>400</v>
      </c>
      <c r="H197" s="32" t="s">
        <v>43</v>
      </c>
      <c r="I197" s="35" t="s">
        <v>260</v>
      </c>
      <c r="J197" s="36" t="n">
        <v>247.5</v>
      </c>
      <c r="K197" s="37"/>
    </row>
    <row r="198" customFormat="false" ht="12.75" hidden="false" customHeight="true" outlineLevel="0" collapsed="false">
      <c r="A198" s="31" t="n">
        <v>324742</v>
      </c>
      <c r="B198" s="32" t="s">
        <v>647</v>
      </c>
      <c r="C198" s="33" t="s">
        <v>648</v>
      </c>
      <c r="D198" s="32" t="s">
        <v>649</v>
      </c>
      <c r="E198" s="32" t="s">
        <v>177</v>
      </c>
      <c r="F198" s="33" t="n">
        <v>2014</v>
      </c>
      <c r="G198" s="34" t="n">
        <v>456</v>
      </c>
      <c r="H198" s="32" t="s">
        <v>43</v>
      </c>
      <c r="I198" s="35" t="s">
        <v>260</v>
      </c>
      <c r="J198" s="36" t="n">
        <v>742.5</v>
      </c>
      <c r="K198" s="37"/>
    </row>
    <row r="199" customFormat="false" ht="12.75" hidden="false" customHeight="true" outlineLevel="0" collapsed="false">
      <c r="A199" s="31" t="n">
        <v>324769</v>
      </c>
      <c r="B199" s="32" t="s">
        <v>650</v>
      </c>
      <c r="C199" s="33" t="s">
        <v>651</v>
      </c>
      <c r="D199" s="32" t="s">
        <v>652</v>
      </c>
      <c r="E199" s="32" t="s">
        <v>653</v>
      </c>
      <c r="F199" s="33" t="n">
        <v>2006</v>
      </c>
      <c r="G199" s="34" t="n">
        <v>333</v>
      </c>
      <c r="H199" s="32" t="s">
        <v>83</v>
      </c>
      <c r="I199" s="35" t="s">
        <v>260</v>
      </c>
      <c r="J199" s="36" t="n">
        <v>336</v>
      </c>
      <c r="K199" s="37"/>
    </row>
    <row r="200" customFormat="false" ht="12.75" hidden="false" customHeight="true" outlineLevel="0" collapsed="false">
      <c r="A200" s="31" t="n">
        <v>324780</v>
      </c>
      <c r="B200" s="32" t="s">
        <v>654</v>
      </c>
      <c r="C200" s="33" t="s">
        <v>655</v>
      </c>
      <c r="D200" s="32" t="s">
        <v>656</v>
      </c>
      <c r="E200" s="32" t="s">
        <v>60</v>
      </c>
      <c r="F200" s="33" t="n">
        <v>2017</v>
      </c>
      <c r="G200" s="34" t="n">
        <v>418</v>
      </c>
      <c r="H200" s="32" t="s">
        <v>43</v>
      </c>
      <c r="I200" s="35" t="s">
        <v>25</v>
      </c>
      <c r="J200" s="36" t="n">
        <v>2740.5</v>
      </c>
      <c r="K200" s="37"/>
    </row>
    <row r="201" customFormat="false" ht="12.75" hidden="false" customHeight="true" outlineLevel="0" collapsed="false">
      <c r="A201" s="31" t="n">
        <v>324866</v>
      </c>
      <c r="B201" s="32" t="s">
        <v>657</v>
      </c>
      <c r="C201" s="33" t="s">
        <v>658</v>
      </c>
      <c r="D201" s="32" t="s">
        <v>659</v>
      </c>
      <c r="E201" s="32" t="s">
        <v>181</v>
      </c>
      <c r="F201" s="33" t="n">
        <v>2017</v>
      </c>
      <c r="G201" s="34" t="n">
        <v>352</v>
      </c>
      <c r="H201" s="32" t="s">
        <v>43</v>
      </c>
      <c r="I201" s="35" t="s">
        <v>25</v>
      </c>
      <c r="J201" s="36" t="n">
        <v>1105.5</v>
      </c>
      <c r="K201" s="37"/>
    </row>
    <row r="202" customFormat="false" ht="12.75" hidden="false" customHeight="true" outlineLevel="0" collapsed="false">
      <c r="A202" s="31" t="n">
        <v>324868</v>
      </c>
      <c r="B202" s="32" t="s">
        <v>660</v>
      </c>
      <c r="C202" s="33" t="s">
        <v>661</v>
      </c>
      <c r="D202" s="32" t="s">
        <v>662</v>
      </c>
      <c r="E202" s="32" t="s">
        <v>181</v>
      </c>
      <c r="F202" s="33" t="n">
        <v>2013</v>
      </c>
      <c r="G202" s="34" t="n">
        <v>528</v>
      </c>
      <c r="H202" s="32" t="s">
        <v>43</v>
      </c>
      <c r="I202" s="35" t="s">
        <v>25</v>
      </c>
      <c r="J202" s="36" t="n">
        <v>936</v>
      </c>
      <c r="K202" s="37"/>
    </row>
    <row r="203" customFormat="false" ht="12.75" hidden="false" customHeight="true" outlineLevel="0" collapsed="false">
      <c r="A203" s="31" t="n">
        <v>324794</v>
      </c>
      <c r="B203" s="32" t="s">
        <v>663</v>
      </c>
      <c r="C203" s="33" t="s">
        <v>664</v>
      </c>
      <c r="D203" s="32" t="s">
        <v>665</v>
      </c>
      <c r="E203" s="32" t="s">
        <v>181</v>
      </c>
      <c r="F203" s="33" t="n">
        <v>2010</v>
      </c>
      <c r="G203" s="34" t="n">
        <v>416</v>
      </c>
      <c r="H203" s="32" t="s">
        <v>43</v>
      </c>
      <c r="I203" s="35" t="s">
        <v>25</v>
      </c>
      <c r="J203" s="36" t="n">
        <v>852</v>
      </c>
      <c r="K203" s="37"/>
    </row>
    <row r="204" customFormat="false" ht="12.75" hidden="false" customHeight="true" outlineLevel="0" collapsed="false">
      <c r="A204" s="31" t="n">
        <v>324812</v>
      </c>
      <c r="B204" s="32" t="s">
        <v>666</v>
      </c>
      <c r="C204" s="33" t="s">
        <v>667</v>
      </c>
      <c r="D204" s="32" t="s">
        <v>668</v>
      </c>
      <c r="E204" s="32" t="s">
        <v>181</v>
      </c>
      <c r="F204" s="33" t="n">
        <v>2013</v>
      </c>
      <c r="G204" s="34" t="n">
        <v>416</v>
      </c>
      <c r="H204" s="32" t="s">
        <v>43</v>
      </c>
      <c r="I204" s="35" t="s">
        <v>30</v>
      </c>
      <c r="J204" s="36" t="n">
        <v>523.5</v>
      </c>
      <c r="K204" s="37"/>
    </row>
    <row r="205" customFormat="false" ht="12.75" hidden="false" customHeight="true" outlineLevel="0" collapsed="false">
      <c r="A205" s="31" t="n">
        <v>324807</v>
      </c>
      <c r="B205" s="32" t="s">
        <v>669</v>
      </c>
      <c r="C205" s="33" t="s">
        <v>670</v>
      </c>
      <c r="D205" s="32" t="s">
        <v>671</v>
      </c>
      <c r="E205" s="32" t="s">
        <v>181</v>
      </c>
      <c r="F205" s="33" t="n">
        <v>2013</v>
      </c>
      <c r="G205" s="34" t="n">
        <v>464</v>
      </c>
      <c r="H205" s="32" t="s">
        <v>43</v>
      </c>
      <c r="I205" s="35" t="s">
        <v>25</v>
      </c>
      <c r="J205" s="36" t="n">
        <v>987</v>
      </c>
      <c r="K205" s="37"/>
    </row>
    <row r="206" customFormat="false" ht="12.75" hidden="false" customHeight="true" outlineLevel="0" collapsed="false">
      <c r="A206" s="31" t="n">
        <v>324835</v>
      </c>
      <c r="B206" s="32" t="s">
        <v>672</v>
      </c>
      <c r="C206" s="33" t="s">
        <v>673</v>
      </c>
      <c r="D206" s="32" t="s">
        <v>674</v>
      </c>
      <c r="E206" s="32" t="s">
        <v>181</v>
      </c>
      <c r="F206" s="33" t="n">
        <v>2009</v>
      </c>
      <c r="G206" s="34" t="n">
        <v>496</v>
      </c>
      <c r="H206" s="32" t="s">
        <v>43</v>
      </c>
      <c r="I206" s="35" t="s">
        <v>30</v>
      </c>
      <c r="J206" s="36" t="n">
        <v>780</v>
      </c>
      <c r="K206" s="37"/>
    </row>
    <row r="207" customFormat="false" ht="12.75" hidden="false" customHeight="true" outlineLevel="0" collapsed="false">
      <c r="A207" s="31" t="n">
        <v>324836</v>
      </c>
      <c r="B207" s="32" t="s">
        <v>675</v>
      </c>
      <c r="C207" s="33" t="s">
        <v>676</v>
      </c>
      <c r="D207" s="32" t="s">
        <v>677</v>
      </c>
      <c r="E207" s="32" t="s">
        <v>181</v>
      </c>
      <c r="F207" s="33" t="n">
        <v>2012</v>
      </c>
      <c r="G207" s="34" t="n">
        <v>304</v>
      </c>
      <c r="H207" s="32" t="s">
        <v>43</v>
      </c>
      <c r="I207" s="35" t="s">
        <v>30</v>
      </c>
      <c r="J207" s="36" t="n">
        <v>852</v>
      </c>
      <c r="K207" s="37"/>
    </row>
    <row r="208" customFormat="false" ht="12.75" hidden="false" customHeight="true" outlineLevel="0" collapsed="false">
      <c r="A208" s="31" t="n">
        <v>324803</v>
      </c>
      <c r="B208" s="32" t="s">
        <v>678</v>
      </c>
      <c r="C208" s="33" t="s">
        <v>679</v>
      </c>
      <c r="D208" s="32" t="s">
        <v>680</v>
      </c>
      <c r="E208" s="32" t="s">
        <v>181</v>
      </c>
      <c r="F208" s="33" t="n">
        <v>2014</v>
      </c>
      <c r="G208" s="34" t="n">
        <v>296</v>
      </c>
      <c r="H208" s="32" t="s">
        <v>43</v>
      </c>
      <c r="I208" s="35" t="s">
        <v>25</v>
      </c>
      <c r="J208" s="36" t="n">
        <v>771</v>
      </c>
      <c r="K208" s="37"/>
    </row>
    <row r="209" customFormat="false" ht="12.75" hidden="false" customHeight="true" outlineLevel="0" collapsed="false">
      <c r="A209" s="31" t="n">
        <v>324829</v>
      </c>
      <c r="B209" s="32" t="s">
        <v>681</v>
      </c>
      <c r="C209" s="33" t="s">
        <v>682</v>
      </c>
      <c r="D209" s="32" t="s">
        <v>683</v>
      </c>
      <c r="E209" s="32" t="s">
        <v>181</v>
      </c>
      <c r="F209" s="33" t="n">
        <v>2005</v>
      </c>
      <c r="G209" s="34" t="n">
        <v>368</v>
      </c>
      <c r="H209" s="32" t="s">
        <v>73</v>
      </c>
      <c r="I209" s="35" t="s">
        <v>30</v>
      </c>
      <c r="J209" s="36" t="n">
        <v>112.5</v>
      </c>
      <c r="K209" s="37"/>
    </row>
    <row r="210" customFormat="false" ht="12.75" hidden="false" customHeight="true" outlineLevel="0" collapsed="false">
      <c r="A210" s="31" t="n">
        <v>324792</v>
      </c>
      <c r="B210" s="32" t="s">
        <v>684</v>
      </c>
      <c r="C210" s="33" t="s">
        <v>685</v>
      </c>
      <c r="D210" s="32" t="s">
        <v>686</v>
      </c>
      <c r="E210" s="32" t="s">
        <v>181</v>
      </c>
      <c r="F210" s="33" t="n">
        <v>2012</v>
      </c>
      <c r="G210" s="34" t="n">
        <v>424</v>
      </c>
      <c r="H210" s="32" t="s">
        <v>43</v>
      </c>
      <c r="I210" s="35" t="s">
        <v>25</v>
      </c>
      <c r="J210" s="36" t="n">
        <v>936</v>
      </c>
      <c r="K210" s="37"/>
    </row>
    <row r="211" customFormat="false" ht="12.75" hidden="false" customHeight="true" outlineLevel="0" collapsed="false">
      <c r="A211" s="31" t="n">
        <v>324790</v>
      </c>
      <c r="B211" s="32" t="s">
        <v>687</v>
      </c>
      <c r="C211" s="33" t="s">
        <v>688</v>
      </c>
      <c r="D211" s="32" t="s">
        <v>689</v>
      </c>
      <c r="E211" s="32" t="s">
        <v>181</v>
      </c>
      <c r="F211" s="33" t="n">
        <v>2012</v>
      </c>
      <c r="G211" s="34" t="n">
        <v>624</v>
      </c>
      <c r="H211" s="32" t="s">
        <v>43</v>
      </c>
      <c r="I211" s="35" t="s">
        <v>25</v>
      </c>
      <c r="J211" s="36" t="n">
        <v>852</v>
      </c>
      <c r="K211" s="37"/>
    </row>
    <row r="212" customFormat="false" ht="12.75" hidden="false" customHeight="true" outlineLevel="0" collapsed="false">
      <c r="A212" s="31" t="n">
        <v>324811</v>
      </c>
      <c r="B212" s="32" t="s">
        <v>690</v>
      </c>
      <c r="C212" s="33" t="s">
        <v>691</v>
      </c>
      <c r="D212" s="32" t="s">
        <v>692</v>
      </c>
      <c r="E212" s="32" t="s">
        <v>181</v>
      </c>
      <c r="F212" s="33" t="n">
        <v>2007</v>
      </c>
      <c r="G212" s="34" t="n">
        <v>400</v>
      </c>
      <c r="H212" s="32" t="s">
        <v>43</v>
      </c>
      <c r="I212" s="35" t="s">
        <v>25</v>
      </c>
      <c r="J212" s="36" t="n">
        <v>283.5</v>
      </c>
      <c r="K212" s="37"/>
    </row>
    <row r="213" customFormat="false" ht="12.75" hidden="false" customHeight="true" outlineLevel="0" collapsed="false">
      <c r="A213" s="31" t="n">
        <v>324796</v>
      </c>
      <c r="B213" s="32" t="s">
        <v>693</v>
      </c>
      <c r="C213" s="33" t="s">
        <v>694</v>
      </c>
      <c r="D213" s="32" t="s">
        <v>695</v>
      </c>
      <c r="E213" s="32" t="s">
        <v>181</v>
      </c>
      <c r="F213" s="33" t="n">
        <v>2009</v>
      </c>
      <c r="G213" s="34" t="n">
        <v>392</v>
      </c>
      <c r="H213" s="32" t="s">
        <v>43</v>
      </c>
      <c r="I213" s="35" t="s">
        <v>25</v>
      </c>
      <c r="J213" s="36" t="n">
        <v>342</v>
      </c>
      <c r="K213" s="37"/>
    </row>
    <row r="214" customFormat="false" ht="12.75" hidden="false" customHeight="true" outlineLevel="0" collapsed="false">
      <c r="A214" s="31" t="n">
        <v>324793</v>
      </c>
      <c r="B214" s="32" t="s">
        <v>696</v>
      </c>
      <c r="C214" s="33" t="s">
        <v>697</v>
      </c>
      <c r="D214" s="32" t="s">
        <v>698</v>
      </c>
      <c r="E214" s="32" t="s">
        <v>181</v>
      </c>
      <c r="F214" s="33" t="n">
        <v>2013</v>
      </c>
      <c r="G214" s="34" t="n">
        <v>616</v>
      </c>
      <c r="H214" s="32" t="s">
        <v>43</v>
      </c>
      <c r="I214" s="35" t="s">
        <v>25</v>
      </c>
      <c r="J214" s="36" t="n">
        <v>1207.5</v>
      </c>
      <c r="K214" s="37"/>
    </row>
    <row r="215" customFormat="false" ht="12.75" hidden="false" customHeight="true" outlineLevel="0" collapsed="false">
      <c r="A215" s="31" t="n">
        <v>324824</v>
      </c>
      <c r="B215" s="32" t="s">
        <v>699</v>
      </c>
      <c r="C215" s="33" t="s">
        <v>700</v>
      </c>
      <c r="D215" s="32" t="s">
        <v>701</v>
      </c>
      <c r="E215" s="32" t="s">
        <v>181</v>
      </c>
      <c r="F215" s="33" t="n">
        <v>2013</v>
      </c>
      <c r="G215" s="34" t="n">
        <v>152</v>
      </c>
      <c r="H215" s="32" t="s">
        <v>73</v>
      </c>
      <c r="I215" s="35" t="s">
        <v>30</v>
      </c>
      <c r="J215" s="36" t="n">
        <v>225</v>
      </c>
      <c r="K215" s="37"/>
    </row>
    <row r="216" customFormat="false" ht="12.75" hidden="false" customHeight="true" outlineLevel="0" collapsed="false">
      <c r="A216" s="31" t="n">
        <v>324789</v>
      </c>
      <c r="B216" s="32" t="s">
        <v>702</v>
      </c>
      <c r="C216" s="33" t="s">
        <v>703</v>
      </c>
      <c r="D216" s="32" t="s">
        <v>704</v>
      </c>
      <c r="E216" s="32" t="s">
        <v>181</v>
      </c>
      <c r="F216" s="33" t="n">
        <v>2012</v>
      </c>
      <c r="G216" s="34" t="n">
        <v>528</v>
      </c>
      <c r="H216" s="32" t="s">
        <v>43</v>
      </c>
      <c r="I216" s="35" t="s">
        <v>25</v>
      </c>
      <c r="J216" s="36" t="n">
        <v>987</v>
      </c>
      <c r="K216" s="37"/>
    </row>
    <row r="217" customFormat="false" ht="12.75" hidden="false" customHeight="true" outlineLevel="0" collapsed="false">
      <c r="A217" s="31" t="n">
        <v>324802</v>
      </c>
      <c r="B217" s="32" t="s">
        <v>705</v>
      </c>
      <c r="C217" s="33" t="s">
        <v>706</v>
      </c>
      <c r="D217" s="32" t="s">
        <v>707</v>
      </c>
      <c r="E217" s="32" t="s">
        <v>181</v>
      </c>
      <c r="F217" s="33" t="n">
        <v>2012</v>
      </c>
      <c r="G217" s="34" t="n">
        <v>304</v>
      </c>
      <c r="H217" s="32" t="s">
        <v>43</v>
      </c>
      <c r="I217" s="35" t="s">
        <v>30</v>
      </c>
      <c r="J217" s="36" t="n">
        <v>852</v>
      </c>
      <c r="K217" s="37"/>
    </row>
    <row r="218" customFormat="false" ht="12.75" hidden="false" customHeight="true" outlineLevel="0" collapsed="false">
      <c r="A218" s="31" t="n">
        <v>324863</v>
      </c>
      <c r="B218" s="32" t="s">
        <v>708</v>
      </c>
      <c r="C218" s="33" t="s">
        <v>709</v>
      </c>
      <c r="D218" s="32" t="s">
        <v>710</v>
      </c>
      <c r="E218" s="32" t="s">
        <v>181</v>
      </c>
      <c r="F218" s="33" t="n">
        <v>2016</v>
      </c>
      <c r="G218" s="34" t="n">
        <v>146</v>
      </c>
      <c r="H218" s="32" t="s">
        <v>131</v>
      </c>
      <c r="I218" s="35" t="s">
        <v>25</v>
      </c>
      <c r="J218" s="36" t="n">
        <v>393</v>
      </c>
      <c r="K218" s="37"/>
    </row>
    <row r="219" customFormat="false" ht="12.75" hidden="false" customHeight="true" outlineLevel="0" collapsed="false">
      <c r="A219" s="31" t="n">
        <v>324799</v>
      </c>
      <c r="B219" s="32" t="s">
        <v>711</v>
      </c>
      <c r="C219" s="33" t="s">
        <v>712</v>
      </c>
      <c r="D219" s="32" t="s">
        <v>713</v>
      </c>
      <c r="E219" s="32" t="s">
        <v>181</v>
      </c>
      <c r="F219" s="33" t="n">
        <v>2009</v>
      </c>
      <c r="G219" s="34" t="n">
        <v>488</v>
      </c>
      <c r="H219" s="32" t="s">
        <v>43</v>
      </c>
      <c r="I219" s="35" t="s">
        <v>25</v>
      </c>
      <c r="J219" s="36" t="n">
        <v>622.5</v>
      </c>
      <c r="K219" s="37"/>
    </row>
    <row r="220" customFormat="false" ht="12.75" hidden="false" customHeight="true" outlineLevel="0" collapsed="false">
      <c r="A220" s="31" t="n">
        <v>324832</v>
      </c>
      <c r="B220" s="32" t="s">
        <v>714</v>
      </c>
      <c r="C220" s="33" t="s">
        <v>715</v>
      </c>
      <c r="D220" s="32" t="s">
        <v>716</v>
      </c>
      <c r="E220" s="32" t="s">
        <v>181</v>
      </c>
      <c r="F220" s="33" t="n">
        <v>2013</v>
      </c>
      <c r="G220" s="34" t="n">
        <v>688</v>
      </c>
      <c r="H220" s="32" t="s">
        <v>83</v>
      </c>
      <c r="I220" s="35" t="s">
        <v>25</v>
      </c>
      <c r="J220" s="36" t="n">
        <v>987</v>
      </c>
      <c r="K220" s="37"/>
    </row>
    <row r="221" customFormat="false" ht="12.75" hidden="false" customHeight="true" outlineLevel="0" collapsed="false">
      <c r="A221" s="31" t="n">
        <v>324827</v>
      </c>
      <c r="B221" s="32" t="s">
        <v>717</v>
      </c>
      <c r="C221" s="33" t="s">
        <v>718</v>
      </c>
      <c r="D221" s="32" t="s">
        <v>719</v>
      </c>
      <c r="E221" s="32" t="s">
        <v>181</v>
      </c>
      <c r="F221" s="33" t="n">
        <v>2007</v>
      </c>
      <c r="G221" s="34" t="n">
        <v>192</v>
      </c>
      <c r="H221" s="32" t="s">
        <v>73</v>
      </c>
      <c r="I221" s="35" t="s">
        <v>30</v>
      </c>
      <c r="J221" s="36" t="n">
        <v>178.5</v>
      </c>
      <c r="K221" s="37"/>
    </row>
    <row r="222" customFormat="false" ht="12.75" hidden="false" customHeight="true" outlineLevel="0" collapsed="false">
      <c r="A222" s="31" t="n">
        <v>324815</v>
      </c>
      <c r="B222" s="32" t="s">
        <v>720</v>
      </c>
      <c r="C222" s="33" t="s">
        <v>721</v>
      </c>
      <c r="D222" s="32" t="s">
        <v>722</v>
      </c>
      <c r="E222" s="32" t="s">
        <v>181</v>
      </c>
      <c r="F222" s="33" t="n">
        <v>2012</v>
      </c>
      <c r="G222" s="34" t="n">
        <v>672</v>
      </c>
      <c r="H222" s="32" t="s">
        <v>43</v>
      </c>
      <c r="I222" s="35" t="s">
        <v>25</v>
      </c>
      <c r="J222" s="36" t="n">
        <v>987</v>
      </c>
      <c r="K222" s="37"/>
    </row>
    <row r="223" customFormat="false" ht="12.75" hidden="false" customHeight="true" outlineLevel="0" collapsed="false">
      <c r="A223" s="31" t="n">
        <v>324865</v>
      </c>
      <c r="B223" s="32" t="s">
        <v>723</v>
      </c>
      <c r="C223" s="33" t="s">
        <v>724</v>
      </c>
      <c r="D223" s="32" t="s">
        <v>725</v>
      </c>
      <c r="E223" s="32" t="s">
        <v>181</v>
      </c>
      <c r="F223" s="33" t="n">
        <v>2016</v>
      </c>
      <c r="G223" s="34" t="n">
        <v>208</v>
      </c>
      <c r="H223" s="32" t="s">
        <v>131</v>
      </c>
      <c r="I223" s="35" t="s">
        <v>25</v>
      </c>
      <c r="J223" s="36" t="n">
        <v>507</v>
      </c>
      <c r="K223" s="37"/>
    </row>
    <row r="224" customFormat="false" ht="12.75" hidden="false" customHeight="true" outlineLevel="0" collapsed="false">
      <c r="A224" s="31" t="n">
        <v>324828</v>
      </c>
      <c r="B224" s="32" t="s">
        <v>726</v>
      </c>
      <c r="C224" s="33" t="s">
        <v>727</v>
      </c>
      <c r="D224" s="32" t="s">
        <v>728</v>
      </c>
      <c r="E224" s="32" t="s">
        <v>181</v>
      </c>
      <c r="F224" s="33" t="n">
        <v>2006</v>
      </c>
      <c r="G224" s="34" t="n">
        <v>288</v>
      </c>
      <c r="H224" s="32" t="s">
        <v>83</v>
      </c>
      <c r="I224" s="35" t="s">
        <v>25</v>
      </c>
      <c r="J224" s="36" t="n">
        <v>225</v>
      </c>
      <c r="K224" s="37"/>
    </row>
    <row r="225" customFormat="false" ht="12.75" hidden="false" customHeight="true" outlineLevel="0" collapsed="false">
      <c r="A225" s="31" t="n">
        <v>324831</v>
      </c>
      <c r="B225" s="32" t="s">
        <v>729</v>
      </c>
      <c r="C225" s="33" t="s">
        <v>730</v>
      </c>
      <c r="D225" s="32" t="s">
        <v>731</v>
      </c>
      <c r="E225" s="32" t="s">
        <v>181</v>
      </c>
      <c r="F225" s="33" t="n">
        <v>2013</v>
      </c>
      <c r="G225" s="34" t="n">
        <v>800</v>
      </c>
      <c r="H225" s="32" t="s">
        <v>83</v>
      </c>
      <c r="I225" s="35" t="s">
        <v>25</v>
      </c>
      <c r="J225" s="36" t="n">
        <v>771</v>
      </c>
      <c r="K225" s="37"/>
    </row>
    <row r="226" customFormat="false" ht="12.75" hidden="false" customHeight="true" outlineLevel="0" collapsed="false">
      <c r="A226" s="31" t="n">
        <v>324830</v>
      </c>
      <c r="B226" s="32" t="s">
        <v>732</v>
      </c>
      <c r="C226" s="33" t="s">
        <v>733</v>
      </c>
      <c r="D226" s="32" t="s">
        <v>734</v>
      </c>
      <c r="E226" s="32" t="s">
        <v>181</v>
      </c>
      <c r="F226" s="33" t="n">
        <v>2011</v>
      </c>
      <c r="G226" s="34" t="n">
        <v>624</v>
      </c>
      <c r="H226" s="32" t="s">
        <v>83</v>
      </c>
      <c r="I226" s="35" t="s">
        <v>25</v>
      </c>
      <c r="J226" s="36" t="n">
        <v>711</v>
      </c>
      <c r="K226" s="37"/>
    </row>
    <row r="227" customFormat="false" ht="12.75" hidden="false" customHeight="true" outlineLevel="0" collapsed="false">
      <c r="A227" s="31" t="n">
        <v>324839</v>
      </c>
      <c r="B227" s="32" t="s">
        <v>735</v>
      </c>
      <c r="C227" s="33" t="s">
        <v>736</v>
      </c>
      <c r="D227" s="32" t="s">
        <v>737</v>
      </c>
      <c r="E227" s="32" t="s">
        <v>181</v>
      </c>
      <c r="F227" s="33" t="n">
        <v>2009</v>
      </c>
      <c r="G227" s="34" t="n">
        <v>368</v>
      </c>
      <c r="H227" s="32" t="s">
        <v>43</v>
      </c>
      <c r="I227" s="35" t="s">
        <v>30</v>
      </c>
      <c r="J227" s="36" t="n">
        <v>426</v>
      </c>
      <c r="K227" s="37"/>
    </row>
    <row r="228" customFormat="false" ht="12.75" hidden="false" customHeight="true" outlineLevel="0" collapsed="false">
      <c r="A228" s="31" t="n">
        <v>324826</v>
      </c>
      <c r="B228" s="32" t="s">
        <v>738</v>
      </c>
      <c r="C228" s="33" t="s">
        <v>739</v>
      </c>
      <c r="D228" s="32" t="s">
        <v>740</v>
      </c>
      <c r="E228" s="32" t="s">
        <v>181</v>
      </c>
      <c r="F228" s="33" t="n">
        <v>2014</v>
      </c>
      <c r="G228" s="34" t="n">
        <v>312</v>
      </c>
      <c r="H228" s="32" t="s">
        <v>43</v>
      </c>
      <c r="I228" s="35" t="s">
        <v>25</v>
      </c>
      <c r="J228" s="36" t="n">
        <v>507</v>
      </c>
      <c r="K228" s="37"/>
    </row>
    <row r="229" customFormat="false" ht="12.75" hidden="false" customHeight="true" outlineLevel="0" collapsed="false">
      <c r="A229" s="31" t="n">
        <v>324833</v>
      </c>
      <c r="B229" s="32" t="s">
        <v>741</v>
      </c>
      <c r="C229" s="33" t="s">
        <v>742</v>
      </c>
      <c r="D229" s="32" t="s">
        <v>743</v>
      </c>
      <c r="E229" s="32" t="s">
        <v>181</v>
      </c>
      <c r="F229" s="33" t="n">
        <v>2007</v>
      </c>
      <c r="G229" s="34" t="n">
        <v>256</v>
      </c>
      <c r="H229" s="32" t="s">
        <v>83</v>
      </c>
      <c r="I229" s="35" t="s">
        <v>25</v>
      </c>
      <c r="J229" s="36" t="n">
        <v>255</v>
      </c>
      <c r="K229" s="37"/>
    </row>
    <row r="230" customFormat="false" ht="12.75" hidden="false" customHeight="true" outlineLevel="0" collapsed="false">
      <c r="A230" s="31" t="n">
        <v>324804</v>
      </c>
      <c r="B230" s="32" t="s">
        <v>744</v>
      </c>
      <c r="C230" s="33" t="s">
        <v>745</v>
      </c>
      <c r="D230" s="32" t="s">
        <v>746</v>
      </c>
      <c r="E230" s="32" t="s">
        <v>181</v>
      </c>
      <c r="F230" s="33" t="n">
        <v>2012</v>
      </c>
      <c r="G230" s="34" t="n">
        <v>640</v>
      </c>
      <c r="H230" s="32" t="s">
        <v>43</v>
      </c>
      <c r="I230" s="35" t="s">
        <v>25</v>
      </c>
      <c r="J230" s="36" t="n">
        <v>987</v>
      </c>
      <c r="K230" s="37"/>
    </row>
    <row r="231" customFormat="false" ht="12.75" hidden="false" customHeight="true" outlineLevel="0" collapsed="false">
      <c r="A231" s="31" t="n">
        <v>324861</v>
      </c>
      <c r="B231" s="32" t="s">
        <v>747</v>
      </c>
      <c r="C231" s="33" t="s">
        <v>748</v>
      </c>
      <c r="D231" s="32" t="s">
        <v>749</v>
      </c>
      <c r="E231" s="32" t="s">
        <v>181</v>
      </c>
      <c r="F231" s="33" t="n">
        <v>2016</v>
      </c>
      <c r="G231" s="34" t="n">
        <v>688</v>
      </c>
      <c r="H231" s="32" t="s">
        <v>43</v>
      </c>
      <c r="I231" s="35" t="s">
        <v>25</v>
      </c>
      <c r="J231" s="36" t="n">
        <v>936</v>
      </c>
      <c r="K231" s="37"/>
    </row>
    <row r="232" customFormat="false" ht="12.75" hidden="false" customHeight="true" outlineLevel="0" collapsed="false">
      <c r="A232" s="31" t="n">
        <v>324877</v>
      </c>
      <c r="B232" s="32" t="s">
        <v>750</v>
      </c>
      <c r="C232" s="33" t="s">
        <v>748</v>
      </c>
      <c r="D232" s="32" t="s">
        <v>751</v>
      </c>
      <c r="E232" s="32" t="s">
        <v>181</v>
      </c>
      <c r="F232" s="33" t="n">
        <v>2016</v>
      </c>
      <c r="G232" s="34" t="n">
        <v>728</v>
      </c>
      <c r="H232" s="32" t="s">
        <v>43</v>
      </c>
      <c r="I232" s="35" t="s">
        <v>25</v>
      </c>
      <c r="J232" s="36" t="n">
        <v>936</v>
      </c>
      <c r="K232" s="37"/>
    </row>
    <row r="233" customFormat="false" ht="12.75" hidden="false" customHeight="true" outlineLevel="0" collapsed="false">
      <c r="A233" s="31" t="n">
        <v>324800</v>
      </c>
      <c r="B233" s="32" t="s">
        <v>752</v>
      </c>
      <c r="C233" s="33" t="s">
        <v>753</v>
      </c>
      <c r="D233" s="32" t="s">
        <v>754</v>
      </c>
      <c r="E233" s="32" t="s">
        <v>181</v>
      </c>
      <c r="F233" s="33" t="n">
        <v>2012</v>
      </c>
      <c r="G233" s="34" t="n">
        <v>672</v>
      </c>
      <c r="H233" s="32" t="s">
        <v>43</v>
      </c>
      <c r="I233" s="35" t="s">
        <v>25</v>
      </c>
      <c r="J233" s="36" t="n">
        <v>987</v>
      </c>
      <c r="K233" s="37"/>
    </row>
    <row r="234" customFormat="false" ht="12.75" hidden="false" customHeight="true" outlineLevel="0" collapsed="false">
      <c r="A234" s="31" t="n">
        <v>324805</v>
      </c>
      <c r="B234" s="32" t="s">
        <v>755</v>
      </c>
      <c r="C234" s="33" t="s">
        <v>756</v>
      </c>
      <c r="D234" s="32" t="s">
        <v>757</v>
      </c>
      <c r="E234" s="32" t="s">
        <v>181</v>
      </c>
      <c r="F234" s="33" t="n">
        <v>2011</v>
      </c>
      <c r="G234" s="34" t="n">
        <v>504</v>
      </c>
      <c r="H234" s="32" t="s">
        <v>43</v>
      </c>
      <c r="I234" s="35" t="s">
        <v>25</v>
      </c>
      <c r="J234" s="36" t="n">
        <v>987</v>
      </c>
      <c r="K234" s="37"/>
    </row>
    <row r="235" customFormat="false" ht="12.75" hidden="false" customHeight="true" outlineLevel="0" collapsed="false">
      <c r="A235" s="31" t="n">
        <v>324813</v>
      </c>
      <c r="B235" s="32" t="s">
        <v>758</v>
      </c>
      <c r="C235" s="33" t="s">
        <v>759</v>
      </c>
      <c r="D235" s="32" t="s">
        <v>760</v>
      </c>
      <c r="E235" s="32" t="s">
        <v>181</v>
      </c>
      <c r="F235" s="33" t="n">
        <v>2015</v>
      </c>
      <c r="G235" s="34" t="n">
        <v>1352</v>
      </c>
      <c r="H235" s="32" t="s">
        <v>43</v>
      </c>
      <c r="I235" s="35" t="s">
        <v>25</v>
      </c>
      <c r="J235" s="36" t="n">
        <v>1986</v>
      </c>
      <c r="K235" s="37"/>
    </row>
    <row r="236" customFormat="false" ht="12.75" hidden="false" customHeight="true" outlineLevel="0" collapsed="false">
      <c r="A236" s="31" t="n">
        <v>324791</v>
      </c>
      <c r="B236" s="32" t="s">
        <v>761</v>
      </c>
      <c r="C236" s="33" t="s">
        <v>762</v>
      </c>
      <c r="D236" s="32" t="s">
        <v>763</v>
      </c>
      <c r="E236" s="32" t="s">
        <v>181</v>
      </c>
      <c r="F236" s="33" t="n">
        <v>2010</v>
      </c>
      <c r="G236" s="34" t="n">
        <v>544</v>
      </c>
      <c r="H236" s="32" t="s">
        <v>43</v>
      </c>
      <c r="I236" s="35" t="s">
        <v>25</v>
      </c>
      <c r="J236" s="36" t="n">
        <v>987</v>
      </c>
      <c r="K236" s="37"/>
    </row>
    <row r="237" customFormat="false" ht="12.75" hidden="false" customHeight="true" outlineLevel="0" collapsed="false">
      <c r="A237" s="31" t="n">
        <v>324834</v>
      </c>
      <c r="B237" s="32" t="s">
        <v>764</v>
      </c>
      <c r="C237" s="33" t="s">
        <v>765</v>
      </c>
      <c r="D237" s="32" t="s">
        <v>766</v>
      </c>
      <c r="E237" s="32" t="s">
        <v>181</v>
      </c>
      <c r="F237" s="33" t="n">
        <v>2005</v>
      </c>
      <c r="G237" s="34" t="n">
        <v>360</v>
      </c>
      <c r="H237" s="32" t="s">
        <v>83</v>
      </c>
      <c r="I237" s="35" t="s">
        <v>25</v>
      </c>
      <c r="J237" s="36" t="n">
        <v>255</v>
      </c>
      <c r="K237" s="37"/>
    </row>
    <row r="238" customFormat="false" ht="12.75" hidden="false" customHeight="true" outlineLevel="0" collapsed="false">
      <c r="A238" s="31" t="n">
        <v>324821</v>
      </c>
      <c r="B238" s="32" t="s">
        <v>767</v>
      </c>
      <c r="C238" s="33" t="s">
        <v>768</v>
      </c>
      <c r="D238" s="32" t="s">
        <v>769</v>
      </c>
      <c r="E238" s="32" t="s">
        <v>181</v>
      </c>
      <c r="F238" s="33" t="n">
        <v>2012</v>
      </c>
      <c r="G238" s="34" t="n">
        <v>560</v>
      </c>
      <c r="H238" s="32" t="s">
        <v>43</v>
      </c>
      <c r="I238" s="35" t="s">
        <v>25</v>
      </c>
      <c r="J238" s="36" t="n">
        <v>987</v>
      </c>
      <c r="K238" s="37"/>
    </row>
    <row r="239" customFormat="false" ht="12.75" hidden="false" customHeight="true" outlineLevel="0" collapsed="false">
      <c r="A239" s="31" t="n">
        <v>324797</v>
      </c>
      <c r="B239" s="32" t="s">
        <v>770</v>
      </c>
      <c r="C239" s="33" t="s">
        <v>771</v>
      </c>
      <c r="D239" s="32" t="s">
        <v>772</v>
      </c>
      <c r="E239" s="32" t="s">
        <v>181</v>
      </c>
      <c r="F239" s="33" t="n">
        <v>2012</v>
      </c>
      <c r="G239" s="34" t="n">
        <v>1104</v>
      </c>
      <c r="H239" s="32" t="s">
        <v>43</v>
      </c>
      <c r="I239" s="35" t="s">
        <v>25</v>
      </c>
      <c r="J239" s="36" t="n">
        <v>1317</v>
      </c>
      <c r="K239" s="37"/>
    </row>
    <row r="240" customFormat="false" ht="12.75" hidden="false" customHeight="true" outlineLevel="0" collapsed="false">
      <c r="A240" s="31" t="n">
        <v>324855</v>
      </c>
      <c r="B240" s="32" t="s">
        <v>773</v>
      </c>
      <c r="C240" s="33" t="s">
        <v>774</v>
      </c>
      <c r="D240" s="32" t="s">
        <v>775</v>
      </c>
      <c r="E240" s="32" t="s">
        <v>181</v>
      </c>
      <c r="F240" s="33" t="n">
        <v>2012</v>
      </c>
      <c r="G240" s="34" t="n">
        <v>1048</v>
      </c>
      <c r="H240" s="32" t="s">
        <v>43</v>
      </c>
      <c r="I240" s="35" t="s">
        <v>25</v>
      </c>
      <c r="J240" s="36" t="n">
        <v>1317</v>
      </c>
      <c r="K240" s="37"/>
    </row>
    <row r="241" customFormat="false" ht="12.75" hidden="false" customHeight="true" outlineLevel="0" collapsed="false">
      <c r="A241" s="31" t="n">
        <v>324820</v>
      </c>
      <c r="B241" s="32" t="s">
        <v>776</v>
      </c>
      <c r="C241" s="33" t="s">
        <v>777</v>
      </c>
      <c r="D241" s="32" t="s">
        <v>778</v>
      </c>
      <c r="E241" s="32" t="s">
        <v>181</v>
      </c>
      <c r="F241" s="33" t="n">
        <v>2013</v>
      </c>
      <c r="G241" s="34" t="n">
        <v>296</v>
      </c>
      <c r="H241" s="32" t="s">
        <v>83</v>
      </c>
      <c r="I241" s="35" t="s">
        <v>30</v>
      </c>
      <c r="J241" s="36" t="n">
        <v>507</v>
      </c>
      <c r="K241" s="37"/>
    </row>
    <row r="242" customFormat="false" ht="12.75" hidden="false" customHeight="true" outlineLevel="0" collapsed="false">
      <c r="A242" s="31" t="n">
        <v>324841</v>
      </c>
      <c r="B242" s="32" t="s">
        <v>779</v>
      </c>
      <c r="C242" s="33" t="s">
        <v>780</v>
      </c>
      <c r="D242" s="32" t="s">
        <v>781</v>
      </c>
      <c r="E242" s="32" t="s">
        <v>181</v>
      </c>
      <c r="F242" s="33" t="n">
        <v>2013</v>
      </c>
      <c r="G242" s="34" t="n">
        <v>512</v>
      </c>
      <c r="H242" s="32" t="s">
        <v>43</v>
      </c>
      <c r="I242" s="35" t="s">
        <v>25</v>
      </c>
      <c r="J242" s="36" t="n">
        <v>771</v>
      </c>
      <c r="K242" s="37"/>
    </row>
    <row r="243" customFormat="false" ht="12.75" hidden="false" customHeight="true" outlineLevel="0" collapsed="false">
      <c r="A243" s="31" t="n">
        <v>324888</v>
      </c>
      <c r="B243" s="32" t="s">
        <v>782</v>
      </c>
      <c r="C243" s="33" t="s">
        <v>783</v>
      </c>
      <c r="D243" s="32" t="s">
        <v>784</v>
      </c>
      <c r="E243" s="32" t="s">
        <v>399</v>
      </c>
      <c r="F243" s="33" t="n">
        <v>2008</v>
      </c>
      <c r="G243" s="34" t="n">
        <v>1024</v>
      </c>
      <c r="H243" s="32" t="s">
        <v>43</v>
      </c>
      <c r="I243" s="35" t="s">
        <v>260</v>
      </c>
      <c r="J243" s="36" t="n">
        <v>1804.5</v>
      </c>
      <c r="K243" s="37"/>
    </row>
    <row r="244" customFormat="false" ht="12.75" hidden="false" customHeight="true" outlineLevel="0" collapsed="false">
      <c r="A244" s="31" t="n">
        <v>318748</v>
      </c>
      <c r="B244" s="32" t="s">
        <v>785</v>
      </c>
      <c r="C244" s="33" t="s">
        <v>786</v>
      </c>
      <c r="D244" s="32" t="s">
        <v>787</v>
      </c>
      <c r="E244" s="32" t="s">
        <v>250</v>
      </c>
      <c r="F244" s="33" t="n">
        <v>2017</v>
      </c>
      <c r="G244" s="34" t="n">
        <v>408</v>
      </c>
      <c r="H244" s="32" t="s">
        <v>131</v>
      </c>
      <c r="I244" s="35" t="s">
        <v>25</v>
      </c>
      <c r="J244" s="36" t="n">
        <v>1671</v>
      </c>
      <c r="K244" s="37"/>
    </row>
    <row r="245" customFormat="false" ht="12.75" hidden="false" customHeight="true" outlineLevel="0" collapsed="false">
      <c r="A245" s="31" t="n">
        <v>324951</v>
      </c>
      <c r="B245" s="32" t="s">
        <v>788</v>
      </c>
      <c r="C245" s="33" t="s">
        <v>789</v>
      </c>
      <c r="D245" s="32" t="s">
        <v>790</v>
      </c>
      <c r="E245" s="32" t="s">
        <v>250</v>
      </c>
      <c r="F245" s="33" t="n">
        <v>2016</v>
      </c>
      <c r="G245" s="34" t="n">
        <v>284</v>
      </c>
      <c r="H245" s="32" t="s">
        <v>83</v>
      </c>
      <c r="I245" s="35" t="s">
        <v>25</v>
      </c>
      <c r="J245" s="36" t="n">
        <v>1521</v>
      </c>
      <c r="K245" s="37"/>
    </row>
    <row r="246" customFormat="false" ht="12.75" hidden="false" customHeight="true" outlineLevel="0" collapsed="false">
      <c r="A246" s="31" t="n">
        <v>324964</v>
      </c>
      <c r="B246" s="32" t="s">
        <v>791</v>
      </c>
      <c r="C246" s="33" t="s">
        <v>792</v>
      </c>
      <c r="D246" s="32" t="s">
        <v>793</v>
      </c>
      <c r="E246" s="32" t="s">
        <v>377</v>
      </c>
      <c r="F246" s="33" t="n">
        <v>2017</v>
      </c>
      <c r="G246" s="34" t="n">
        <v>1040</v>
      </c>
      <c r="H246" s="32" t="s">
        <v>43</v>
      </c>
      <c r="I246" s="35" t="s">
        <v>25</v>
      </c>
      <c r="J246" s="36" t="n">
        <v>3826.5</v>
      </c>
      <c r="K246" s="37"/>
    </row>
    <row r="247" customFormat="false" ht="12.75" hidden="false" customHeight="true" outlineLevel="0" collapsed="false">
      <c r="A247" s="31" t="n">
        <v>324963</v>
      </c>
      <c r="B247" s="32" t="s">
        <v>794</v>
      </c>
      <c r="C247" s="33" t="s">
        <v>795</v>
      </c>
      <c r="D247" s="32" t="s">
        <v>796</v>
      </c>
      <c r="E247" s="32" t="s">
        <v>377</v>
      </c>
      <c r="F247" s="33" t="n">
        <v>2017</v>
      </c>
      <c r="G247" s="34" t="n">
        <v>256</v>
      </c>
      <c r="H247" s="32" t="s">
        <v>797</v>
      </c>
      <c r="I247" s="35" t="s">
        <v>30</v>
      </c>
      <c r="J247" s="36" t="n">
        <v>918</v>
      </c>
      <c r="K247" s="37"/>
    </row>
    <row r="248" customFormat="false" ht="12.75" hidden="false" customHeight="true" outlineLevel="0" collapsed="false">
      <c r="A248" s="31" t="n">
        <v>324968</v>
      </c>
      <c r="B248" s="32" t="s">
        <v>798</v>
      </c>
      <c r="C248" s="33" t="s">
        <v>799</v>
      </c>
      <c r="D248" s="32" t="s">
        <v>800</v>
      </c>
      <c r="E248" s="32" t="s">
        <v>801</v>
      </c>
      <c r="F248" s="33" t="n">
        <v>2017</v>
      </c>
      <c r="G248" s="34" t="n">
        <v>432</v>
      </c>
      <c r="H248" s="32" t="s">
        <v>43</v>
      </c>
      <c r="I248" s="35" t="s">
        <v>25</v>
      </c>
      <c r="J248" s="36" t="n">
        <v>2296.5</v>
      </c>
      <c r="K248" s="37"/>
    </row>
    <row r="249" customFormat="false" ht="12.75" hidden="false" customHeight="true" outlineLevel="0" collapsed="false">
      <c r="A249" s="31" t="n">
        <v>324967</v>
      </c>
      <c r="B249" s="32" t="s">
        <v>802</v>
      </c>
      <c r="C249" s="33" t="s">
        <v>803</v>
      </c>
      <c r="D249" s="32" t="s">
        <v>804</v>
      </c>
      <c r="E249" s="32" t="s">
        <v>801</v>
      </c>
      <c r="F249" s="33" t="n">
        <v>2017</v>
      </c>
      <c r="G249" s="34" t="n">
        <v>480</v>
      </c>
      <c r="H249" s="32" t="s">
        <v>43</v>
      </c>
      <c r="I249" s="35" t="s">
        <v>30</v>
      </c>
      <c r="J249" s="36" t="n">
        <v>3826.5</v>
      </c>
      <c r="K249" s="37"/>
    </row>
    <row r="250" customFormat="false" ht="12.75" hidden="false" customHeight="true" outlineLevel="0" collapsed="false">
      <c r="A250" s="31" t="n">
        <v>324961</v>
      </c>
      <c r="B250" s="32" t="s">
        <v>805</v>
      </c>
      <c r="C250" s="33" t="s">
        <v>806</v>
      </c>
      <c r="D250" s="32" t="s">
        <v>807</v>
      </c>
      <c r="E250" s="32" t="s">
        <v>377</v>
      </c>
      <c r="F250" s="33" t="n">
        <v>2017</v>
      </c>
      <c r="G250" s="34" t="n">
        <v>432</v>
      </c>
      <c r="H250" s="32" t="s">
        <v>43</v>
      </c>
      <c r="I250" s="35" t="s">
        <v>25</v>
      </c>
      <c r="J250" s="36" t="n">
        <v>2296.5</v>
      </c>
      <c r="K250" s="37"/>
    </row>
    <row r="251" customFormat="false" ht="12.75" hidden="false" customHeight="true" outlineLevel="0" collapsed="false">
      <c r="A251" s="31" t="n">
        <v>324971</v>
      </c>
      <c r="B251" s="32" t="s">
        <v>808</v>
      </c>
      <c r="C251" s="33" t="s">
        <v>809</v>
      </c>
      <c r="D251" s="32" t="s">
        <v>810</v>
      </c>
      <c r="E251" s="32" t="s">
        <v>377</v>
      </c>
      <c r="F251" s="33" t="n">
        <v>2017</v>
      </c>
      <c r="G251" s="34" t="n">
        <v>400</v>
      </c>
      <c r="H251" s="32" t="s">
        <v>43</v>
      </c>
      <c r="I251" s="35" t="s">
        <v>30</v>
      </c>
      <c r="J251" s="36" t="n">
        <v>1225.5</v>
      </c>
      <c r="K251" s="37"/>
    </row>
    <row r="252" customFormat="false" ht="12.75" hidden="false" customHeight="true" outlineLevel="0" collapsed="false">
      <c r="A252" s="31" t="n">
        <v>324973</v>
      </c>
      <c r="B252" s="32" t="s">
        <v>811</v>
      </c>
      <c r="C252" s="33" t="s">
        <v>812</v>
      </c>
      <c r="D252" s="32" t="s">
        <v>813</v>
      </c>
      <c r="E252" s="32" t="s">
        <v>801</v>
      </c>
      <c r="F252" s="33" t="n">
        <v>2017</v>
      </c>
      <c r="G252" s="34" t="n">
        <v>368</v>
      </c>
      <c r="H252" s="32" t="s">
        <v>43</v>
      </c>
      <c r="I252" s="35" t="s">
        <v>25</v>
      </c>
      <c r="J252" s="36" t="n">
        <v>1836</v>
      </c>
      <c r="K252" s="37"/>
    </row>
    <row r="253" customFormat="false" ht="12.75" hidden="false" customHeight="true" outlineLevel="0" collapsed="false">
      <c r="A253" s="31" t="n">
        <v>324972</v>
      </c>
      <c r="B253" s="32" t="s">
        <v>814</v>
      </c>
      <c r="C253" s="33" t="s">
        <v>815</v>
      </c>
      <c r="D253" s="32" t="s">
        <v>816</v>
      </c>
      <c r="E253" s="32" t="s">
        <v>801</v>
      </c>
      <c r="F253" s="33" t="n">
        <v>2017</v>
      </c>
      <c r="G253" s="34" t="n">
        <v>464</v>
      </c>
      <c r="H253" s="32" t="s">
        <v>43</v>
      </c>
      <c r="I253" s="35" t="s">
        <v>25</v>
      </c>
      <c r="J253" s="36" t="n">
        <v>2296.5</v>
      </c>
      <c r="K253" s="37"/>
    </row>
    <row r="254" customFormat="false" ht="12.75" hidden="false" customHeight="true" outlineLevel="0" collapsed="false">
      <c r="A254" s="31" t="n">
        <v>308235</v>
      </c>
      <c r="B254" s="32" t="s">
        <v>817</v>
      </c>
      <c r="C254" s="33" t="s">
        <v>818</v>
      </c>
      <c r="D254" s="32" t="s">
        <v>819</v>
      </c>
      <c r="E254" s="32" t="s">
        <v>377</v>
      </c>
      <c r="F254" s="33" t="n">
        <v>2017</v>
      </c>
      <c r="G254" s="34" t="n">
        <v>1408</v>
      </c>
      <c r="H254" s="32" t="s">
        <v>43</v>
      </c>
      <c r="I254" s="35" t="s">
        <v>25</v>
      </c>
      <c r="J254" s="36" t="n">
        <v>6120</v>
      </c>
      <c r="K254" s="37"/>
    </row>
    <row r="255" customFormat="false" ht="12.75" hidden="false" customHeight="true" outlineLevel="0" collapsed="false">
      <c r="A255" s="31" t="n">
        <v>324965</v>
      </c>
      <c r="B255" s="32" t="s">
        <v>820</v>
      </c>
      <c r="C255" s="33" t="s">
        <v>821</v>
      </c>
      <c r="D255" s="32" t="s">
        <v>822</v>
      </c>
      <c r="E255" s="32" t="s">
        <v>377</v>
      </c>
      <c r="F255" s="33" t="n">
        <v>2017</v>
      </c>
      <c r="G255" s="34" t="n">
        <v>1104</v>
      </c>
      <c r="H255" s="32" t="s">
        <v>43</v>
      </c>
      <c r="I255" s="35" t="s">
        <v>25</v>
      </c>
      <c r="J255" s="36" t="n">
        <v>5355</v>
      </c>
      <c r="K255" s="37"/>
    </row>
    <row r="256" customFormat="false" ht="12.75" hidden="false" customHeight="true" outlineLevel="0" collapsed="false">
      <c r="A256" s="31" t="n">
        <v>324970</v>
      </c>
      <c r="B256" s="32" t="s">
        <v>823</v>
      </c>
      <c r="C256" s="33" t="s">
        <v>824</v>
      </c>
      <c r="D256" s="32" t="s">
        <v>825</v>
      </c>
      <c r="E256" s="32" t="s">
        <v>801</v>
      </c>
      <c r="F256" s="33" t="n">
        <v>2018</v>
      </c>
      <c r="G256" s="34" t="n">
        <v>272</v>
      </c>
      <c r="H256" s="32" t="s">
        <v>43</v>
      </c>
      <c r="I256" s="35" t="s">
        <v>30</v>
      </c>
      <c r="J256" s="36" t="n">
        <v>1836</v>
      </c>
      <c r="K256" s="37"/>
    </row>
    <row r="257" customFormat="false" ht="12.75" hidden="false" customHeight="true" outlineLevel="0" collapsed="false">
      <c r="A257" s="31" t="n">
        <v>324977</v>
      </c>
      <c r="B257" s="32" t="s">
        <v>826</v>
      </c>
      <c r="C257" s="33" t="s">
        <v>827</v>
      </c>
      <c r="D257" s="32" t="s">
        <v>828</v>
      </c>
      <c r="E257" s="32" t="s">
        <v>113</v>
      </c>
      <c r="F257" s="33" t="n">
        <v>2009</v>
      </c>
      <c r="G257" s="34" t="n">
        <v>224</v>
      </c>
      <c r="H257" s="32" t="s">
        <v>83</v>
      </c>
      <c r="I257" s="35" t="s">
        <v>25</v>
      </c>
      <c r="J257" s="36" t="n">
        <v>1122</v>
      </c>
      <c r="K257" s="37"/>
    </row>
    <row r="258" customFormat="false" ht="12.75" hidden="false" customHeight="true" outlineLevel="0" collapsed="false">
      <c r="A258" s="31" t="n">
        <v>324980</v>
      </c>
      <c r="B258" s="32" t="s">
        <v>829</v>
      </c>
      <c r="C258" s="33" t="s">
        <v>830</v>
      </c>
      <c r="D258" s="32" t="s">
        <v>831</v>
      </c>
      <c r="E258" s="32" t="s">
        <v>113</v>
      </c>
      <c r="F258" s="33" t="n">
        <v>2013</v>
      </c>
      <c r="G258" s="34" t="n">
        <v>320</v>
      </c>
      <c r="H258" s="32" t="s">
        <v>83</v>
      </c>
      <c r="I258" s="35" t="s">
        <v>25</v>
      </c>
      <c r="J258" s="36" t="n">
        <v>2077.5</v>
      </c>
      <c r="K258" s="37"/>
    </row>
    <row r="259" customFormat="false" ht="12.75" hidden="false" customHeight="true" outlineLevel="0" collapsed="false">
      <c r="A259" s="31" t="n">
        <v>324974</v>
      </c>
      <c r="B259" s="32" t="s">
        <v>832</v>
      </c>
      <c r="C259" s="33" t="s">
        <v>833</v>
      </c>
      <c r="D259" s="32" t="s">
        <v>834</v>
      </c>
      <c r="E259" s="32" t="s">
        <v>113</v>
      </c>
      <c r="F259" s="33" t="n">
        <v>2011</v>
      </c>
      <c r="G259" s="34" t="n">
        <v>224</v>
      </c>
      <c r="H259" s="32" t="s">
        <v>83</v>
      </c>
      <c r="I259" s="35" t="s">
        <v>25</v>
      </c>
      <c r="J259" s="36" t="n">
        <v>1884</v>
      </c>
      <c r="K259" s="37"/>
    </row>
    <row r="260" customFormat="false" ht="12.75" hidden="false" customHeight="true" outlineLevel="0" collapsed="false">
      <c r="A260" s="31" t="n">
        <v>324985</v>
      </c>
      <c r="B260" s="32" t="s">
        <v>835</v>
      </c>
      <c r="C260" s="33" t="s">
        <v>836</v>
      </c>
      <c r="D260" s="32" t="s">
        <v>837</v>
      </c>
      <c r="E260" s="32" t="s">
        <v>113</v>
      </c>
      <c r="F260" s="33" t="n">
        <v>2017</v>
      </c>
      <c r="G260" s="34" t="n">
        <v>288</v>
      </c>
      <c r="H260" s="32" t="s">
        <v>131</v>
      </c>
      <c r="I260" s="35" t="s">
        <v>25</v>
      </c>
      <c r="J260" s="36" t="n">
        <v>1998</v>
      </c>
      <c r="K260" s="37"/>
    </row>
    <row r="261" customFormat="false" ht="12.75" hidden="false" customHeight="true" outlineLevel="0" collapsed="false">
      <c r="A261" s="31" t="n">
        <v>324976</v>
      </c>
      <c r="B261" s="32" t="s">
        <v>838</v>
      </c>
      <c r="C261" s="33" t="s">
        <v>839</v>
      </c>
      <c r="D261" s="32" t="s">
        <v>840</v>
      </c>
      <c r="E261" s="32" t="s">
        <v>113</v>
      </c>
      <c r="F261" s="33" t="n">
        <v>2010</v>
      </c>
      <c r="G261" s="34" t="n">
        <v>336</v>
      </c>
      <c r="H261" s="32" t="s">
        <v>83</v>
      </c>
      <c r="I261" s="35" t="s">
        <v>25</v>
      </c>
      <c r="J261" s="36" t="n">
        <v>1815</v>
      </c>
      <c r="K261" s="37"/>
    </row>
    <row r="262" customFormat="false" ht="12.75" hidden="false" customHeight="true" outlineLevel="0" collapsed="false">
      <c r="A262" s="31" t="n">
        <v>325013</v>
      </c>
      <c r="B262" s="32" t="s">
        <v>841</v>
      </c>
      <c r="C262" s="33" t="s">
        <v>842</v>
      </c>
      <c r="D262" s="32" t="s">
        <v>843</v>
      </c>
      <c r="E262" s="32" t="s">
        <v>117</v>
      </c>
      <c r="F262" s="33" t="n">
        <v>2017</v>
      </c>
      <c r="G262" s="34" t="n">
        <v>544</v>
      </c>
      <c r="H262" s="32" t="s">
        <v>24</v>
      </c>
      <c r="I262" s="35" t="s">
        <v>30</v>
      </c>
      <c r="J262" s="36" t="n">
        <v>1548</v>
      </c>
      <c r="K262" s="37"/>
    </row>
    <row r="263" customFormat="false" ht="12.75" hidden="false" customHeight="true" outlineLevel="0" collapsed="false">
      <c r="A263" s="31" t="n">
        <v>325014</v>
      </c>
      <c r="B263" s="32" t="s">
        <v>844</v>
      </c>
      <c r="C263" s="33" t="s">
        <v>845</v>
      </c>
      <c r="D263" s="32" t="s">
        <v>846</v>
      </c>
      <c r="E263" s="32" t="s">
        <v>117</v>
      </c>
      <c r="F263" s="33" t="n">
        <v>2013</v>
      </c>
      <c r="G263" s="34" t="n">
        <v>256</v>
      </c>
      <c r="H263" s="32" t="s">
        <v>43</v>
      </c>
      <c r="I263" s="35" t="s">
        <v>30</v>
      </c>
      <c r="J263" s="36" t="n">
        <v>493.5</v>
      </c>
      <c r="K263" s="37"/>
    </row>
    <row r="264" customFormat="false" ht="12.75" hidden="false" customHeight="true" outlineLevel="0" collapsed="false">
      <c r="A264" s="31" t="n">
        <v>325021</v>
      </c>
      <c r="B264" s="32" t="s">
        <v>847</v>
      </c>
      <c r="C264" s="33" t="s">
        <v>848</v>
      </c>
      <c r="D264" s="32" t="s">
        <v>849</v>
      </c>
      <c r="E264" s="32" t="s">
        <v>117</v>
      </c>
      <c r="F264" s="33" t="n">
        <v>2015</v>
      </c>
      <c r="G264" s="34" t="n">
        <v>768</v>
      </c>
      <c r="H264" s="32" t="s">
        <v>43</v>
      </c>
      <c r="I264" s="35" t="s">
        <v>30</v>
      </c>
      <c r="J264" s="36" t="n">
        <v>1072.5</v>
      </c>
      <c r="K264" s="37"/>
    </row>
    <row r="265" customFormat="false" ht="12.75" hidden="false" customHeight="true" outlineLevel="0" collapsed="false">
      <c r="A265" s="31" t="n">
        <v>325015</v>
      </c>
      <c r="B265" s="32" t="s">
        <v>850</v>
      </c>
      <c r="C265" s="33" t="s">
        <v>848</v>
      </c>
      <c r="D265" s="32" t="s">
        <v>851</v>
      </c>
      <c r="E265" s="32" t="s">
        <v>117</v>
      </c>
      <c r="F265" s="33" t="n">
        <v>2012</v>
      </c>
      <c r="G265" s="34" t="n">
        <v>576</v>
      </c>
      <c r="H265" s="32" t="s">
        <v>43</v>
      </c>
      <c r="I265" s="35" t="s">
        <v>30</v>
      </c>
      <c r="J265" s="36" t="n">
        <v>750</v>
      </c>
      <c r="K265" s="37"/>
    </row>
    <row r="266" customFormat="false" ht="12.75" hidden="false" customHeight="true" outlineLevel="0" collapsed="false">
      <c r="A266" s="31" t="n">
        <v>325020</v>
      </c>
      <c r="B266" s="32" t="s">
        <v>852</v>
      </c>
      <c r="C266" s="33" t="s">
        <v>853</v>
      </c>
      <c r="D266" s="32" t="s">
        <v>854</v>
      </c>
      <c r="E266" s="32" t="s">
        <v>117</v>
      </c>
      <c r="F266" s="33" t="n">
        <v>2012</v>
      </c>
      <c r="G266" s="34" t="n">
        <v>288</v>
      </c>
      <c r="H266" s="32" t="s">
        <v>43</v>
      </c>
      <c r="I266" s="35" t="s">
        <v>260</v>
      </c>
      <c r="J266" s="36" t="n">
        <v>600</v>
      </c>
      <c r="K266" s="37"/>
    </row>
    <row r="267" customFormat="false" ht="12.75" hidden="false" customHeight="true" outlineLevel="0" collapsed="false">
      <c r="A267" s="31" t="n">
        <v>325018</v>
      </c>
      <c r="B267" s="32" t="s">
        <v>855</v>
      </c>
      <c r="C267" s="33" t="s">
        <v>856</v>
      </c>
      <c r="D267" s="32" t="s">
        <v>857</v>
      </c>
      <c r="E267" s="32" t="s">
        <v>117</v>
      </c>
      <c r="F267" s="33" t="n">
        <v>2017</v>
      </c>
      <c r="G267" s="34" t="n">
        <v>464</v>
      </c>
      <c r="H267" s="32" t="s">
        <v>43</v>
      </c>
      <c r="I267" s="35" t="s">
        <v>30</v>
      </c>
      <c r="J267" s="36" t="n">
        <v>858</v>
      </c>
      <c r="K267" s="37"/>
    </row>
    <row r="268" customFormat="false" ht="12.75" hidden="false" customHeight="true" outlineLevel="0" collapsed="false">
      <c r="A268" s="31" t="n">
        <v>325019</v>
      </c>
      <c r="B268" s="32" t="s">
        <v>858</v>
      </c>
      <c r="C268" s="33" t="s">
        <v>859</v>
      </c>
      <c r="D268" s="32" t="s">
        <v>860</v>
      </c>
      <c r="E268" s="32" t="s">
        <v>117</v>
      </c>
      <c r="F268" s="33" t="n">
        <v>2017</v>
      </c>
      <c r="G268" s="34" t="n">
        <v>480</v>
      </c>
      <c r="H268" s="32" t="s">
        <v>43</v>
      </c>
      <c r="I268" s="35" t="s">
        <v>30</v>
      </c>
      <c r="J268" s="36" t="n">
        <v>1195.5</v>
      </c>
      <c r="K268" s="37"/>
    </row>
    <row r="269" customFormat="false" ht="12.75" hidden="false" customHeight="true" outlineLevel="0" collapsed="false">
      <c r="A269" s="31" t="n">
        <v>325031</v>
      </c>
      <c r="B269" s="32" t="s">
        <v>861</v>
      </c>
      <c r="C269" s="33" t="s">
        <v>862</v>
      </c>
      <c r="D269" s="32" t="s">
        <v>863</v>
      </c>
      <c r="E269" s="32" t="s">
        <v>864</v>
      </c>
      <c r="F269" s="33" t="n">
        <v>2012</v>
      </c>
      <c r="G269" s="34" t="n">
        <v>304</v>
      </c>
      <c r="H269" s="32" t="s">
        <v>83</v>
      </c>
      <c r="I269" s="35" t="s">
        <v>30</v>
      </c>
      <c r="J269" s="36" t="n">
        <v>742.5</v>
      </c>
      <c r="K269" s="37"/>
    </row>
    <row r="270" customFormat="false" ht="12.75" hidden="false" customHeight="true" outlineLevel="0" collapsed="false">
      <c r="A270" s="31" t="n">
        <v>325052</v>
      </c>
      <c r="B270" s="32" t="s">
        <v>865</v>
      </c>
      <c r="C270" s="33" t="s">
        <v>866</v>
      </c>
      <c r="D270" s="32" t="s">
        <v>867</v>
      </c>
      <c r="E270" s="32" t="s">
        <v>105</v>
      </c>
      <c r="F270" s="33" t="n">
        <v>2014</v>
      </c>
      <c r="G270" s="34" t="n">
        <v>244</v>
      </c>
      <c r="H270" s="32" t="s">
        <v>38</v>
      </c>
      <c r="I270" s="35" t="s">
        <v>30</v>
      </c>
      <c r="J270" s="36" t="n">
        <v>535.5</v>
      </c>
      <c r="K270" s="37"/>
    </row>
    <row r="271" customFormat="false" ht="12.75" hidden="false" customHeight="true" outlineLevel="0" collapsed="false">
      <c r="A271" s="31" t="n">
        <v>325053</v>
      </c>
      <c r="B271" s="32" t="s">
        <v>868</v>
      </c>
      <c r="C271" s="33" t="s">
        <v>869</v>
      </c>
      <c r="D271" s="32" t="s">
        <v>870</v>
      </c>
      <c r="E271" s="32" t="s">
        <v>105</v>
      </c>
      <c r="F271" s="33" t="n">
        <v>2016</v>
      </c>
      <c r="G271" s="34" t="n">
        <v>512</v>
      </c>
      <c r="H271" s="32" t="s">
        <v>43</v>
      </c>
      <c r="I271" s="35" t="s">
        <v>30</v>
      </c>
      <c r="J271" s="36" t="n">
        <v>1426.5</v>
      </c>
      <c r="K271" s="37"/>
    </row>
    <row r="272" customFormat="false" ht="12.75" hidden="false" customHeight="true" outlineLevel="0" collapsed="false">
      <c r="A272" s="31" t="n">
        <v>325051</v>
      </c>
      <c r="B272" s="32" t="s">
        <v>871</v>
      </c>
      <c r="C272" s="33" t="s">
        <v>872</v>
      </c>
      <c r="D272" s="32" t="s">
        <v>873</v>
      </c>
      <c r="E272" s="32" t="s">
        <v>105</v>
      </c>
      <c r="F272" s="33" t="n">
        <v>2016</v>
      </c>
      <c r="G272" s="34" t="n">
        <v>188</v>
      </c>
      <c r="H272" s="32" t="s">
        <v>83</v>
      </c>
      <c r="I272" s="35" t="s">
        <v>30</v>
      </c>
      <c r="J272" s="36" t="n">
        <v>615</v>
      </c>
      <c r="K272" s="37"/>
    </row>
    <row r="273" customFormat="false" ht="12.75" hidden="false" customHeight="true" outlineLevel="0" collapsed="false">
      <c r="A273" s="31" t="n">
        <v>325054</v>
      </c>
      <c r="B273" s="32" t="s">
        <v>874</v>
      </c>
      <c r="C273" s="33" t="s">
        <v>875</v>
      </c>
      <c r="D273" s="32" t="s">
        <v>876</v>
      </c>
      <c r="E273" s="32" t="s">
        <v>105</v>
      </c>
      <c r="F273" s="33" t="n">
        <v>2006</v>
      </c>
      <c r="G273" s="34" t="n">
        <v>536</v>
      </c>
      <c r="H273" s="32" t="s">
        <v>43</v>
      </c>
      <c r="I273" s="35" t="s">
        <v>25</v>
      </c>
      <c r="J273" s="36" t="n">
        <v>753</v>
      </c>
      <c r="K273" s="37"/>
    </row>
    <row r="274" customFormat="false" ht="12.75" hidden="false" customHeight="true" outlineLevel="0" collapsed="false">
      <c r="A274" s="31" t="n">
        <v>325092</v>
      </c>
      <c r="B274" s="32" t="s">
        <v>877</v>
      </c>
      <c r="C274" s="33" t="s">
        <v>878</v>
      </c>
      <c r="D274" s="32" t="s">
        <v>879</v>
      </c>
      <c r="E274" s="32" t="s">
        <v>880</v>
      </c>
      <c r="F274" s="33" t="n">
        <v>2015</v>
      </c>
      <c r="G274" s="34" t="n">
        <v>320</v>
      </c>
      <c r="H274" s="32" t="s">
        <v>52</v>
      </c>
      <c r="I274" s="35" t="s">
        <v>260</v>
      </c>
      <c r="J274" s="36" t="n">
        <v>2172</v>
      </c>
      <c r="K274" s="37"/>
    </row>
    <row r="275" customFormat="false" ht="12.75" hidden="false" customHeight="true" outlineLevel="0" collapsed="false">
      <c r="A275" s="31" t="n">
        <v>325094</v>
      </c>
      <c r="B275" s="32" t="s">
        <v>881</v>
      </c>
      <c r="C275" s="33" t="s">
        <v>882</v>
      </c>
      <c r="D275" s="32" t="s">
        <v>883</v>
      </c>
      <c r="E275" s="32" t="s">
        <v>884</v>
      </c>
      <c r="F275" s="33" t="n">
        <v>2005</v>
      </c>
      <c r="G275" s="34" t="n">
        <v>96</v>
      </c>
      <c r="H275" s="32" t="s">
        <v>885</v>
      </c>
      <c r="I275" s="35" t="s">
        <v>30</v>
      </c>
      <c r="J275" s="36" t="n">
        <v>237</v>
      </c>
      <c r="K275" s="37"/>
    </row>
    <row r="276" customFormat="false" ht="12.75" hidden="false" customHeight="true" outlineLevel="0" collapsed="false">
      <c r="A276" s="31" t="n">
        <v>325192</v>
      </c>
      <c r="B276" s="32" t="s">
        <v>886</v>
      </c>
      <c r="C276" s="33"/>
      <c r="D276" s="32" t="s">
        <v>887</v>
      </c>
      <c r="E276" s="32" t="s">
        <v>888</v>
      </c>
      <c r="F276" s="33" t="n">
        <v>2015</v>
      </c>
      <c r="G276" s="34" t="n">
        <v>156</v>
      </c>
      <c r="H276" s="32" t="s">
        <v>73</v>
      </c>
      <c r="I276" s="35" t="s">
        <v>30</v>
      </c>
      <c r="J276" s="36" t="n">
        <v>454.5</v>
      </c>
      <c r="K276" s="37"/>
    </row>
    <row r="277" customFormat="false" ht="12.75" hidden="false" customHeight="true" outlineLevel="0" collapsed="false">
      <c r="A277" s="31" t="n">
        <v>325191</v>
      </c>
      <c r="B277" s="32" t="s">
        <v>889</v>
      </c>
      <c r="C277" s="33" t="s">
        <v>890</v>
      </c>
      <c r="D277" s="32" t="s">
        <v>891</v>
      </c>
      <c r="E277" s="32" t="s">
        <v>888</v>
      </c>
      <c r="F277" s="33" t="n">
        <v>2012</v>
      </c>
      <c r="G277" s="34" t="n">
        <v>332</v>
      </c>
      <c r="H277" s="32" t="s">
        <v>73</v>
      </c>
      <c r="I277" s="35" t="s">
        <v>260</v>
      </c>
      <c r="J277" s="36" t="n">
        <v>616.5</v>
      </c>
      <c r="K277" s="37"/>
    </row>
    <row r="278" customFormat="false" ht="12.75" hidden="false" customHeight="true" outlineLevel="0" collapsed="false">
      <c r="A278" s="31" t="n">
        <v>325403</v>
      </c>
      <c r="B278" s="32" t="s">
        <v>892</v>
      </c>
      <c r="C278" s="33" t="s">
        <v>893</v>
      </c>
      <c r="D278" s="32" t="s">
        <v>894</v>
      </c>
      <c r="E278" s="32" t="s">
        <v>296</v>
      </c>
      <c r="F278" s="33" t="n">
        <v>2017</v>
      </c>
      <c r="G278" s="34" t="n">
        <v>426</v>
      </c>
      <c r="H278" s="32" t="s">
        <v>131</v>
      </c>
      <c r="I278" s="35" t="s">
        <v>25</v>
      </c>
      <c r="J278" s="36" t="n">
        <v>1119</v>
      </c>
      <c r="K278" s="37"/>
    </row>
    <row r="279" customFormat="false" ht="12.75" hidden="false" customHeight="true" outlineLevel="0" collapsed="false">
      <c r="A279" s="31" t="n">
        <v>325410</v>
      </c>
      <c r="B279" s="32" t="s">
        <v>895</v>
      </c>
      <c r="C279" s="33" t="s">
        <v>896</v>
      </c>
      <c r="D279" s="32" t="s">
        <v>897</v>
      </c>
      <c r="E279" s="32" t="s">
        <v>250</v>
      </c>
      <c r="F279" s="33" t="n">
        <v>2017</v>
      </c>
      <c r="G279" s="34" t="n">
        <v>232</v>
      </c>
      <c r="H279" s="32"/>
      <c r="I279" s="35" t="s">
        <v>25</v>
      </c>
      <c r="J279" s="36" t="n">
        <v>1824</v>
      </c>
      <c r="K279" s="37"/>
    </row>
    <row r="280" customFormat="false" ht="12.75" hidden="false" customHeight="true" outlineLevel="0" collapsed="false">
      <c r="A280" s="31" t="n">
        <v>325411</v>
      </c>
      <c r="B280" s="32" t="s">
        <v>898</v>
      </c>
      <c r="C280" s="33" t="s">
        <v>896</v>
      </c>
      <c r="D280" s="32" t="s">
        <v>899</v>
      </c>
      <c r="E280" s="32" t="s">
        <v>250</v>
      </c>
      <c r="F280" s="33" t="n">
        <v>2017</v>
      </c>
      <c r="G280" s="34" t="n">
        <v>272</v>
      </c>
      <c r="H280" s="32"/>
      <c r="I280" s="35" t="s">
        <v>25</v>
      </c>
      <c r="J280" s="36" t="n">
        <v>1824</v>
      </c>
      <c r="K280" s="37"/>
    </row>
    <row r="281" customFormat="false" ht="12.75" hidden="false" customHeight="true" outlineLevel="0" collapsed="false">
      <c r="A281" s="31" t="n">
        <v>325412</v>
      </c>
      <c r="B281" s="32" t="s">
        <v>900</v>
      </c>
      <c r="C281" s="33" t="s">
        <v>896</v>
      </c>
      <c r="D281" s="32" t="s">
        <v>901</v>
      </c>
      <c r="E281" s="32" t="s">
        <v>250</v>
      </c>
      <c r="F281" s="33" t="n">
        <v>2017</v>
      </c>
      <c r="G281" s="34" t="n">
        <v>320</v>
      </c>
      <c r="H281" s="32"/>
      <c r="I281" s="35" t="s">
        <v>25</v>
      </c>
      <c r="J281" s="36" t="n">
        <v>1824</v>
      </c>
      <c r="K281" s="37"/>
    </row>
    <row r="282" customFormat="false" ht="12.75" hidden="false" customHeight="true" outlineLevel="0" collapsed="false">
      <c r="A282" s="31" t="n">
        <v>325408</v>
      </c>
      <c r="B282" s="32" t="s">
        <v>902</v>
      </c>
      <c r="C282" s="33" t="s">
        <v>903</v>
      </c>
      <c r="D282" s="32" t="s">
        <v>904</v>
      </c>
      <c r="E282" s="32" t="s">
        <v>250</v>
      </c>
      <c r="F282" s="33" t="n">
        <v>2013</v>
      </c>
      <c r="G282" s="34" t="n">
        <v>448</v>
      </c>
      <c r="H282" s="32"/>
      <c r="I282" s="35" t="s">
        <v>25</v>
      </c>
      <c r="J282" s="36" t="n">
        <v>1545</v>
      </c>
      <c r="K282" s="37"/>
    </row>
    <row r="283" customFormat="false" ht="12.75" hidden="false" customHeight="true" outlineLevel="0" collapsed="false">
      <c r="A283" s="31" t="n">
        <v>325453</v>
      </c>
      <c r="B283" s="32" t="s">
        <v>905</v>
      </c>
      <c r="C283" s="33" t="s">
        <v>906</v>
      </c>
      <c r="D283" s="32" t="s">
        <v>907</v>
      </c>
      <c r="E283" s="32" t="s">
        <v>250</v>
      </c>
      <c r="F283" s="33" t="n">
        <v>2017</v>
      </c>
      <c r="G283" s="34" t="n">
        <v>384</v>
      </c>
      <c r="H283" s="32"/>
      <c r="I283" s="35" t="s">
        <v>25</v>
      </c>
      <c r="J283" s="36" t="n">
        <v>1254</v>
      </c>
      <c r="K283" s="37"/>
    </row>
    <row r="284" customFormat="false" ht="12.75" hidden="false" customHeight="true" outlineLevel="0" collapsed="false">
      <c r="A284" s="31" t="n">
        <v>325429</v>
      </c>
      <c r="B284" s="32" t="s">
        <v>908</v>
      </c>
      <c r="C284" s="33" t="s">
        <v>909</v>
      </c>
      <c r="D284" s="32" t="s">
        <v>910</v>
      </c>
      <c r="E284" s="32" t="s">
        <v>250</v>
      </c>
      <c r="F284" s="33" t="n">
        <v>2017</v>
      </c>
      <c r="G284" s="34" t="n">
        <v>356</v>
      </c>
      <c r="H284" s="32"/>
      <c r="I284" s="35" t="s">
        <v>25</v>
      </c>
      <c r="J284" s="36" t="n">
        <v>2356.5</v>
      </c>
      <c r="K284" s="37"/>
    </row>
    <row r="285" customFormat="false" ht="12.75" hidden="false" customHeight="true" outlineLevel="0" collapsed="false">
      <c r="A285" s="31" t="n">
        <v>325480</v>
      </c>
      <c r="B285" s="32" t="s">
        <v>911</v>
      </c>
      <c r="C285" s="33" t="s">
        <v>912</v>
      </c>
      <c r="D285" s="32" t="s">
        <v>913</v>
      </c>
      <c r="E285" s="32" t="s">
        <v>250</v>
      </c>
      <c r="F285" s="33" t="n">
        <v>2017</v>
      </c>
      <c r="G285" s="34" t="n">
        <v>444</v>
      </c>
      <c r="H285" s="32"/>
      <c r="I285" s="35" t="s">
        <v>25</v>
      </c>
      <c r="J285" s="36" t="n">
        <v>1420.5</v>
      </c>
      <c r="K285" s="37"/>
    </row>
    <row r="286" customFormat="false" ht="12.75" hidden="false" customHeight="true" outlineLevel="0" collapsed="false">
      <c r="A286" s="31" t="n">
        <v>325462</v>
      </c>
      <c r="B286" s="32" t="s">
        <v>914</v>
      </c>
      <c r="C286" s="33" t="s">
        <v>915</v>
      </c>
      <c r="D286" s="32" t="s">
        <v>916</v>
      </c>
      <c r="E286" s="32" t="s">
        <v>250</v>
      </c>
      <c r="F286" s="33" t="n">
        <v>2017</v>
      </c>
      <c r="G286" s="34" t="n">
        <v>708</v>
      </c>
      <c r="H286" s="32"/>
      <c r="I286" s="35" t="s">
        <v>25</v>
      </c>
      <c r="J286" s="36" t="n">
        <v>2887.5</v>
      </c>
      <c r="K286" s="37"/>
    </row>
    <row r="287" customFormat="false" ht="12.75" hidden="false" customHeight="true" outlineLevel="0" collapsed="false">
      <c r="A287" s="31" t="n">
        <v>325459</v>
      </c>
      <c r="B287" s="32" t="s">
        <v>917</v>
      </c>
      <c r="C287" s="33" t="s">
        <v>918</v>
      </c>
      <c r="D287" s="32" t="s">
        <v>919</v>
      </c>
      <c r="E287" s="32" t="s">
        <v>250</v>
      </c>
      <c r="F287" s="33" t="n">
        <v>2001</v>
      </c>
      <c r="G287" s="34" t="n">
        <v>224</v>
      </c>
      <c r="H287" s="32"/>
      <c r="I287" s="35" t="s">
        <v>25</v>
      </c>
      <c r="J287" s="36" t="n">
        <v>252</v>
      </c>
      <c r="K287" s="37"/>
    </row>
    <row r="288" customFormat="false" ht="12.75" hidden="false" customHeight="true" outlineLevel="0" collapsed="false">
      <c r="A288" s="31" t="n">
        <v>325460</v>
      </c>
      <c r="B288" s="32" t="s">
        <v>920</v>
      </c>
      <c r="C288" s="33" t="s">
        <v>921</v>
      </c>
      <c r="D288" s="32" t="s">
        <v>922</v>
      </c>
      <c r="E288" s="32" t="s">
        <v>250</v>
      </c>
      <c r="F288" s="33" t="n">
        <v>2016</v>
      </c>
      <c r="G288" s="34" t="n">
        <v>144</v>
      </c>
      <c r="H288" s="32"/>
      <c r="I288" s="35" t="s">
        <v>25</v>
      </c>
      <c r="J288" s="36" t="n">
        <v>1246.5</v>
      </c>
      <c r="K288" s="37"/>
    </row>
    <row r="289" customFormat="false" ht="12.75" hidden="false" customHeight="true" outlineLevel="0" collapsed="false">
      <c r="A289" s="31" t="n">
        <v>325487</v>
      </c>
      <c r="B289" s="32" t="s">
        <v>923</v>
      </c>
      <c r="C289" s="33" t="s">
        <v>924</v>
      </c>
      <c r="D289" s="32" t="s">
        <v>925</v>
      </c>
      <c r="E289" s="32" t="s">
        <v>250</v>
      </c>
      <c r="F289" s="33" t="n">
        <v>2018</v>
      </c>
      <c r="G289" s="34" t="n">
        <v>112</v>
      </c>
      <c r="H289" s="32"/>
      <c r="I289" s="35" t="s">
        <v>25</v>
      </c>
      <c r="J289" s="36" t="n">
        <v>639</v>
      </c>
      <c r="K289" s="37"/>
    </row>
    <row r="290" customFormat="false" ht="12.75" hidden="false" customHeight="true" outlineLevel="0" collapsed="false">
      <c r="A290" s="31" t="n">
        <v>325467</v>
      </c>
      <c r="B290" s="32" t="s">
        <v>926</v>
      </c>
      <c r="C290" s="33" t="s">
        <v>927</v>
      </c>
      <c r="D290" s="32" t="s">
        <v>928</v>
      </c>
      <c r="E290" s="32" t="s">
        <v>250</v>
      </c>
      <c r="F290" s="33" t="n">
        <v>2015</v>
      </c>
      <c r="G290" s="34" t="n">
        <v>288</v>
      </c>
      <c r="H290" s="32"/>
      <c r="I290" s="35" t="s">
        <v>25</v>
      </c>
      <c r="J290" s="36" t="n">
        <v>1519.5</v>
      </c>
      <c r="K290" s="37"/>
    </row>
    <row r="291" customFormat="false" ht="12.75" hidden="false" customHeight="true" outlineLevel="0" collapsed="false">
      <c r="A291" s="31" t="n">
        <v>325437</v>
      </c>
      <c r="B291" s="32" t="s">
        <v>929</v>
      </c>
      <c r="C291" s="33" t="s">
        <v>930</v>
      </c>
      <c r="D291" s="32" t="s">
        <v>931</v>
      </c>
      <c r="E291" s="32" t="s">
        <v>250</v>
      </c>
      <c r="F291" s="33" t="n">
        <v>2018</v>
      </c>
      <c r="G291" s="34" t="n">
        <v>452</v>
      </c>
      <c r="H291" s="32"/>
      <c r="I291" s="35" t="s">
        <v>25</v>
      </c>
      <c r="J291" s="36" t="n">
        <v>2583</v>
      </c>
      <c r="K291" s="37"/>
    </row>
    <row r="292" customFormat="false" ht="12.75" hidden="false" customHeight="true" outlineLevel="0" collapsed="false">
      <c r="A292" s="31" t="n">
        <v>325424</v>
      </c>
      <c r="B292" s="32" t="s">
        <v>932</v>
      </c>
      <c r="C292" s="33" t="s">
        <v>933</v>
      </c>
      <c r="D292" s="32" t="s">
        <v>934</v>
      </c>
      <c r="E292" s="32" t="s">
        <v>250</v>
      </c>
      <c r="F292" s="33" t="n">
        <v>2016</v>
      </c>
      <c r="G292" s="34" t="n">
        <v>160</v>
      </c>
      <c r="H292" s="32"/>
      <c r="I292" s="35" t="s">
        <v>25</v>
      </c>
      <c r="J292" s="36" t="n">
        <v>760.5</v>
      </c>
      <c r="K292" s="37"/>
    </row>
    <row r="293" customFormat="false" ht="12.75" hidden="false" customHeight="true" outlineLevel="0" collapsed="false">
      <c r="A293" s="31" t="n">
        <v>325456</v>
      </c>
      <c r="B293" s="32" t="s">
        <v>935</v>
      </c>
      <c r="C293" s="33" t="s">
        <v>936</v>
      </c>
      <c r="D293" s="32" t="s">
        <v>937</v>
      </c>
      <c r="E293" s="32" t="s">
        <v>250</v>
      </c>
      <c r="F293" s="33" t="n">
        <v>2017</v>
      </c>
      <c r="G293" s="34" t="n">
        <v>128</v>
      </c>
      <c r="H293" s="32"/>
      <c r="I293" s="35" t="s">
        <v>30</v>
      </c>
      <c r="J293" s="36" t="n">
        <v>609</v>
      </c>
      <c r="K293" s="37"/>
    </row>
    <row r="294" customFormat="false" ht="12.75" hidden="false" customHeight="true" outlineLevel="0" collapsed="false">
      <c r="A294" s="31" t="n">
        <v>325433</v>
      </c>
      <c r="B294" s="32" t="s">
        <v>938</v>
      </c>
      <c r="C294" s="33" t="s">
        <v>939</v>
      </c>
      <c r="D294" s="32" t="s">
        <v>940</v>
      </c>
      <c r="E294" s="32" t="s">
        <v>250</v>
      </c>
      <c r="F294" s="33" t="n">
        <v>2016</v>
      </c>
      <c r="G294" s="34" t="n">
        <v>224</v>
      </c>
      <c r="H294" s="32"/>
      <c r="I294" s="35" t="s">
        <v>25</v>
      </c>
      <c r="J294" s="36" t="n">
        <v>1140</v>
      </c>
      <c r="K294" s="37"/>
    </row>
    <row r="295" customFormat="false" ht="12.75" hidden="false" customHeight="true" outlineLevel="0" collapsed="false">
      <c r="A295" s="31" t="n">
        <v>314567</v>
      </c>
      <c r="B295" s="32" t="s">
        <v>941</v>
      </c>
      <c r="C295" s="33" t="s">
        <v>942</v>
      </c>
      <c r="D295" s="32" t="s">
        <v>943</v>
      </c>
      <c r="E295" s="32" t="s">
        <v>250</v>
      </c>
      <c r="F295" s="33" t="n">
        <v>2016</v>
      </c>
      <c r="G295" s="34" t="n">
        <v>184</v>
      </c>
      <c r="H295" s="32"/>
      <c r="I295" s="35" t="s">
        <v>25</v>
      </c>
      <c r="J295" s="36" t="n">
        <v>1458</v>
      </c>
      <c r="K295" s="37"/>
    </row>
    <row r="296" customFormat="false" ht="12.75" hidden="false" customHeight="true" outlineLevel="0" collapsed="false">
      <c r="A296" s="31" t="n">
        <v>314576</v>
      </c>
      <c r="B296" s="32" t="s">
        <v>944</v>
      </c>
      <c r="C296" s="33" t="s">
        <v>945</v>
      </c>
      <c r="D296" s="32" t="s">
        <v>946</v>
      </c>
      <c r="E296" s="32" t="s">
        <v>250</v>
      </c>
      <c r="F296" s="33" t="n">
        <v>2015</v>
      </c>
      <c r="G296" s="34" t="n">
        <v>192</v>
      </c>
      <c r="H296" s="32"/>
      <c r="I296" s="35" t="s">
        <v>25</v>
      </c>
      <c r="J296" s="36" t="n">
        <v>1215</v>
      </c>
      <c r="K296" s="37"/>
    </row>
    <row r="297" customFormat="false" ht="12.75" hidden="false" customHeight="true" outlineLevel="0" collapsed="false">
      <c r="A297" s="31" t="n">
        <v>325442</v>
      </c>
      <c r="B297" s="32" t="s">
        <v>947</v>
      </c>
      <c r="C297" s="33" t="s">
        <v>948</v>
      </c>
      <c r="D297" s="32" t="s">
        <v>949</v>
      </c>
      <c r="E297" s="32" t="s">
        <v>250</v>
      </c>
      <c r="F297" s="33" t="n">
        <v>2017</v>
      </c>
      <c r="G297" s="34" t="n">
        <v>588</v>
      </c>
      <c r="H297" s="32"/>
      <c r="I297" s="35" t="s">
        <v>25</v>
      </c>
      <c r="J297" s="36" t="n">
        <v>2961</v>
      </c>
      <c r="K297" s="37"/>
    </row>
    <row r="298" customFormat="false" ht="12.75" hidden="false" customHeight="true" outlineLevel="0" collapsed="false">
      <c r="A298" s="31" t="n">
        <v>325431</v>
      </c>
      <c r="B298" s="32" t="s">
        <v>950</v>
      </c>
      <c r="C298" s="33" t="s">
        <v>951</v>
      </c>
      <c r="D298" s="32" t="s">
        <v>952</v>
      </c>
      <c r="E298" s="32" t="s">
        <v>250</v>
      </c>
      <c r="F298" s="33" t="n">
        <v>2016</v>
      </c>
      <c r="G298" s="34" t="n">
        <v>336</v>
      </c>
      <c r="H298" s="32"/>
      <c r="I298" s="35" t="s">
        <v>25</v>
      </c>
      <c r="J298" s="36" t="n">
        <v>1594.5</v>
      </c>
      <c r="K298" s="37"/>
    </row>
    <row r="299" customFormat="false" ht="12.75" hidden="false" customHeight="true" outlineLevel="0" collapsed="false">
      <c r="A299" s="31" t="n">
        <v>325477</v>
      </c>
      <c r="B299" s="32" t="s">
        <v>953</v>
      </c>
      <c r="C299" s="33" t="s">
        <v>942</v>
      </c>
      <c r="D299" s="32" t="s">
        <v>954</v>
      </c>
      <c r="E299" s="32" t="s">
        <v>250</v>
      </c>
      <c r="F299" s="33" t="n">
        <v>2015</v>
      </c>
      <c r="G299" s="34" t="n">
        <v>128</v>
      </c>
      <c r="H299" s="32"/>
      <c r="I299" s="35" t="s">
        <v>30</v>
      </c>
      <c r="J299" s="36" t="n">
        <v>912</v>
      </c>
      <c r="K299" s="37"/>
    </row>
    <row r="300" customFormat="false" ht="12.75" hidden="false" customHeight="true" outlineLevel="0" collapsed="false">
      <c r="A300" s="31" t="n">
        <v>325495</v>
      </c>
      <c r="B300" s="32" t="s">
        <v>955</v>
      </c>
      <c r="C300" s="33" t="s">
        <v>956</v>
      </c>
      <c r="D300" s="32" t="s">
        <v>957</v>
      </c>
      <c r="E300" s="32" t="s">
        <v>958</v>
      </c>
      <c r="F300" s="33" t="n">
        <v>2009</v>
      </c>
      <c r="G300" s="34" t="n">
        <v>360</v>
      </c>
      <c r="H300" s="32"/>
      <c r="I300" s="35" t="s">
        <v>260</v>
      </c>
      <c r="J300" s="36" t="n">
        <v>810</v>
      </c>
      <c r="K300" s="37"/>
    </row>
    <row r="301" customFormat="false" ht="12.75" hidden="false" customHeight="true" outlineLevel="0" collapsed="false">
      <c r="A301" s="31" t="n">
        <v>325499</v>
      </c>
      <c r="B301" s="32" t="s">
        <v>959</v>
      </c>
      <c r="C301" s="33" t="s">
        <v>960</v>
      </c>
      <c r="D301" s="32" t="s">
        <v>961</v>
      </c>
      <c r="E301" s="32" t="s">
        <v>958</v>
      </c>
      <c r="F301" s="33" t="n">
        <v>2008</v>
      </c>
      <c r="G301" s="34" t="n">
        <v>192</v>
      </c>
      <c r="H301" s="32"/>
      <c r="I301" s="35" t="s">
        <v>30</v>
      </c>
      <c r="J301" s="36" t="n">
        <v>345</v>
      </c>
      <c r="K301" s="37"/>
    </row>
    <row r="302" customFormat="false" ht="12.75" hidden="false" customHeight="true" outlineLevel="0" collapsed="false">
      <c r="A302" s="31" t="n">
        <v>307948</v>
      </c>
      <c r="B302" s="32" t="s">
        <v>962</v>
      </c>
      <c r="C302" s="33" t="s">
        <v>963</v>
      </c>
      <c r="D302" s="32" t="s">
        <v>964</v>
      </c>
      <c r="E302" s="32" t="s">
        <v>117</v>
      </c>
      <c r="F302" s="33" t="n">
        <v>2018</v>
      </c>
      <c r="G302" s="34" t="n">
        <v>192</v>
      </c>
      <c r="H302" s="32" t="s">
        <v>24</v>
      </c>
      <c r="I302" s="35" t="s">
        <v>30</v>
      </c>
      <c r="J302" s="36" t="n">
        <v>709.5</v>
      </c>
      <c r="K302" s="37"/>
    </row>
    <row r="303" customFormat="false" ht="12.75" hidden="false" customHeight="true" outlineLevel="0" collapsed="false">
      <c r="A303" s="31" t="n">
        <v>325552</v>
      </c>
      <c r="B303" s="32" t="s">
        <v>965</v>
      </c>
      <c r="C303" s="33" t="s">
        <v>966</v>
      </c>
      <c r="D303" s="32" t="s">
        <v>967</v>
      </c>
      <c r="E303" s="32" t="s">
        <v>267</v>
      </c>
      <c r="F303" s="33" t="n">
        <v>2012</v>
      </c>
      <c r="G303" s="34" t="n">
        <v>480</v>
      </c>
      <c r="H303" s="32" t="s">
        <v>43</v>
      </c>
      <c r="I303" s="35" t="s">
        <v>30</v>
      </c>
      <c r="J303" s="36" t="n">
        <v>436.5</v>
      </c>
      <c r="K303" s="37"/>
    </row>
    <row r="304" customFormat="false" ht="12.75" hidden="false" customHeight="true" outlineLevel="0" collapsed="false">
      <c r="A304" s="31" t="n">
        <v>325572</v>
      </c>
      <c r="B304" s="32" t="s">
        <v>968</v>
      </c>
      <c r="C304" s="33" t="s">
        <v>969</v>
      </c>
      <c r="D304" s="32" t="s">
        <v>970</v>
      </c>
      <c r="E304" s="32" t="s">
        <v>117</v>
      </c>
      <c r="F304" s="33" t="n">
        <v>2017</v>
      </c>
      <c r="G304" s="34" t="n">
        <v>576</v>
      </c>
      <c r="H304" s="32" t="s">
        <v>43</v>
      </c>
      <c r="I304" s="35" t="s">
        <v>30</v>
      </c>
      <c r="J304" s="36" t="n">
        <v>780</v>
      </c>
      <c r="K304" s="37"/>
    </row>
    <row r="305" customFormat="false" ht="12.75" hidden="false" customHeight="true" outlineLevel="0" collapsed="false">
      <c r="A305" s="31" t="n">
        <v>325578</v>
      </c>
      <c r="B305" s="32" t="s">
        <v>971</v>
      </c>
      <c r="C305" s="33" t="s">
        <v>972</v>
      </c>
      <c r="D305" s="32" t="s">
        <v>973</v>
      </c>
      <c r="E305" s="32" t="s">
        <v>267</v>
      </c>
      <c r="F305" s="33" t="n">
        <v>2017</v>
      </c>
      <c r="G305" s="34" t="n">
        <v>0</v>
      </c>
      <c r="H305" s="32" t="s">
        <v>974</v>
      </c>
      <c r="I305" s="35" t="s">
        <v>975</v>
      </c>
      <c r="J305" s="36" t="n">
        <v>4395</v>
      </c>
      <c r="K305" s="37"/>
    </row>
    <row r="306" customFormat="false" ht="12.75" hidden="false" customHeight="true" outlineLevel="0" collapsed="false">
      <c r="A306" s="31" t="n">
        <v>325580</v>
      </c>
      <c r="B306" s="32" t="s">
        <v>976</v>
      </c>
      <c r="C306" s="33" t="s">
        <v>972</v>
      </c>
      <c r="D306" s="32" t="s">
        <v>977</v>
      </c>
      <c r="E306" s="32" t="s">
        <v>267</v>
      </c>
      <c r="F306" s="33" t="n">
        <v>2018</v>
      </c>
      <c r="G306" s="34" t="n">
        <v>336</v>
      </c>
      <c r="H306" s="32" t="s">
        <v>43</v>
      </c>
      <c r="I306" s="35" t="s">
        <v>975</v>
      </c>
      <c r="J306" s="36" t="n">
        <v>8080.5</v>
      </c>
      <c r="K306" s="37"/>
    </row>
    <row r="307" customFormat="false" ht="12.75" hidden="false" customHeight="true" outlineLevel="0" collapsed="false">
      <c r="A307" s="31" t="n">
        <v>325579</v>
      </c>
      <c r="B307" s="32" t="s">
        <v>978</v>
      </c>
      <c r="C307" s="33" t="s">
        <v>979</v>
      </c>
      <c r="D307" s="32" t="s">
        <v>980</v>
      </c>
      <c r="E307" s="32" t="s">
        <v>267</v>
      </c>
      <c r="F307" s="33" t="n">
        <v>2018</v>
      </c>
      <c r="G307" s="34" t="n">
        <v>336</v>
      </c>
      <c r="H307" s="32" t="s">
        <v>974</v>
      </c>
      <c r="I307" s="35" t="s">
        <v>975</v>
      </c>
      <c r="J307" s="36" t="n">
        <v>7513.5</v>
      </c>
      <c r="K307" s="37"/>
    </row>
    <row r="308" customFormat="false" ht="12.75" hidden="false" customHeight="true" outlineLevel="0" collapsed="false">
      <c r="A308" s="31" t="n">
        <v>325543</v>
      </c>
      <c r="B308" s="32" t="s">
        <v>981</v>
      </c>
      <c r="C308" s="33" t="s">
        <v>982</v>
      </c>
      <c r="D308" s="32" t="s">
        <v>983</v>
      </c>
      <c r="E308" s="32" t="s">
        <v>267</v>
      </c>
      <c r="F308" s="33" t="n">
        <v>2007</v>
      </c>
      <c r="G308" s="34" t="n">
        <v>432</v>
      </c>
      <c r="H308" s="32" t="s">
        <v>43</v>
      </c>
      <c r="I308" s="35" t="s">
        <v>30</v>
      </c>
      <c r="J308" s="36" t="n">
        <v>315</v>
      </c>
      <c r="K308" s="37"/>
    </row>
    <row r="309" customFormat="false" ht="12.75" hidden="false" customHeight="true" outlineLevel="0" collapsed="false">
      <c r="A309" s="31" t="n">
        <v>325584</v>
      </c>
      <c r="B309" s="32" t="s">
        <v>984</v>
      </c>
      <c r="C309" s="33" t="s">
        <v>985</v>
      </c>
      <c r="D309" s="32" t="s">
        <v>986</v>
      </c>
      <c r="E309" s="32" t="s">
        <v>267</v>
      </c>
      <c r="F309" s="33" t="n">
        <v>2008</v>
      </c>
      <c r="G309" s="34" t="n">
        <v>736</v>
      </c>
      <c r="H309" s="32" t="s">
        <v>43</v>
      </c>
      <c r="I309" s="35" t="s">
        <v>30</v>
      </c>
      <c r="J309" s="36" t="n">
        <v>511.5</v>
      </c>
      <c r="K309" s="37"/>
    </row>
    <row r="310" customFormat="false" ht="12.75" hidden="false" customHeight="true" outlineLevel="0" collapsed="false">
      <c r="A310" s="31" t="n">
        <v>325549</v>
      </c>
      <c r="B310" s="32" t="s">
        <v>987</v>
      </c>
      <c r="C310" s="33" t="s">
        <v>988</v>
      </c>
      <c r="D310" s="32" t="s">
        <v>989</v>
      </c>
      <c r="E310" s="32" t="s">
        <v>267</v>
      </c>
      <c r="F310" s="33" t="n">
        <v>2012</v>
      </c>
      <c r="G310" s="34" t="n">
        <v>384</v>
      </c>
      <c r="H310" s="32" t="s">
        <v>43</v>
      </c>
      <c r="I310" s="35" t="s">
        <v>30</v>
      </c>
      <c r="J310" s="36" t="n">
        <v>331.5</v>
      </c>
      <c r="K310" s="37"/>
    </row>
    <row r="311" customFormat="false" ht="12.75" hidden="false" customHeight="true" outlineLevel="0" collapsed="false">
      <c r="A311" s="31" t="n">
        <v>325556</v>
      </c>
      <c r="B311" s="32" t="s">
        <v>990</v>
      </c>
      <c r="C311" s="33" t="s">
        <v>991</v>
      </c>
      <c r="D311" s="32" t="s">
        <v>992</v>
      </c>
      <c r="E311" s="32" t="s">
        <v>993</v>
      </c>
      <c r="F311" s="33" t="n">
        <v>2008</v>
      </c>
      <c r="G311" s="34" t="n">
        <v>672</v>
      </c>
      <c r="H311" s="32" t="s">
        <v>43</v>
      </c>
      <c r="I311" s="35" t="s">
        <v>30</v>
      </c>
      <c r="J311" s="36" t="n">
        <v>345</v>
      </c>
      <c r="K311" s="37"/>
    </row>
    <row r="312" customFormat="false" ht="12.75" hidden="false" customHeight="true" outlineLevel="0" collapsed="false">
      <c r="A312" s="31" t="n">
        <v>318774</v>
      </c>
      <c r="B312" s="32" t="s">
        <v>994</v>
      </c>
      <c r="C312" s="33" t="s">
        <v>995</v>
      </c>
      <c r="D312" s="32" t="s">
        <v>996</v>
      </c>
      <c r="E312" s="32" t="s">
        <v>267</v>
      </c>
      <c r="F312" s="33" t="n">
        <v>2017</v>
      </c>
      <c r="G312" s="34" t="n">
        <v>768</v>
      </c>
      <c r="H312" s="32" t="s">
        <v>43</v>
      </c>
      <c r="I312" s="35" t="s">
        <v>30</v>
      </c>
      <c r="J312" s="36" t="n">
        <v>750</v>
      </c>
      <c r="K312" s="37"/>
    </row>
    <row r="313" customFormat="false" ht="12.75" hidden="false" customHeight="true" outlineLevel="0" collapsed="false">
      <c r="A313" s="31" t="n">
        <v>325559</v>
      </c>
      <c r="B313" s="32" t="s">
        <v>997</v>
      </c>
      <c r="C313" s="33" t="s">
        <v>998</v>
      </c>
      <c r="D313" s="32" t="s">
        <v>999</v>
      </c>
      <c r="E313" s="32" t="s">
        <v>267</v>
      </c>
      <c r="F313" s="33" t="n">
        <v>2012</v>
      </c>
      <c r="G313" s="34" t="n">
        <v>320</v>
      </c>
      <c r="H313" s="32" t="s">
        <v>43</v>
      </c>
      <c r="I313" s="35" t="s">
        <v>30</v>
      </c>
      <c r="J313" s="36" t="n">
        <v>375</v>
      </c>
      <c r="K313" s="37"/>
    </row>
    <row r="314" customFormat="false" ht="12.75" hidden="false" customHeight="true" outlineLevel="0" collapsed="false">
      <c r="A314" s="31" t="n">
        <v>325573</v>
      </c>
      <c r="B314" s="32" t="s">
        <v>1000</v>
      </c>
      <c r="C314" s="33" t="s">
        <v>1001</v>
      </c>
      <c r="D314" s="32" t="s">
        <v>1002</v>
      </c>
      <c r="E314" s="32" t="s">
        <v>117</v>
      </c>
      <c r="F314" s="33" t="n">
        <v>2018</v>
      </c>
      <c r="G314" s="34" t="n">
        <v>0</v>
      </c>
      <c r="H314" s="32" t="s">
        <v>43</v>
      </c>
      <c r="I314" s="35" t="s">
        <v>30</v>
      </c>
      <c r="J314" s="36" t="n">
        <v>696</v>
      </c>
      <c r="K314" s="37"/>
    </row>
    <row r="315" customFormat="false" ht="12.75" hidden="false" customHeight="true" outlineLevel="0" collapsed="false">
      <c r="A315" s="31" t="n">
        <v>325562</v>
      </c>
      <c r="B315" s="32" t="s">
        <v>1003</v>
      </c>
      <c r="C315" s="33" t="s">
        <v>1004</v>
      </c>
      <c r="D315" s="32" t="s">
        <v>1005</v>
      </c>
      <c r="E315" s="32" t="s">
        <v>267</v>
      </c>
      <c r="F315" s="33" t="n">
        <v>2008</v>
      </c>
      <c r="G315" s="34" t="n">
        <v>224</v>
      </c>
      <c r="H315" s="32" t="s">
        <v>43</v>
      </c>
      <c r="I315" s="35" t="s">
        <v>30</v>
      </c>
      <c r="J315" s="36" t="n">
        <v>195</v>
      </c>
      <c r="K315" s="37"/>
    </row>
    <row r="316" customFormat="false" ht="12.75" hidden="false" customHeight="true" outlineLevel="0" collapsed="false">
      <c r="A316" s="31" t="n">
        <v>318772</v>
      </c>
      <c r="B316" s="32" t="s">
        <v>1006</v>
      </c>
      <c r="C316" s="33" t="s">
        <v>995</v>
      </c>
      <c r="D316" s="32" t="s">
        <v>1007</v>
      </c>
      <c r="E316" s="32" t="s">
        <v>267</v>
      </c>
      <c r="F316" s="33" t="n">
        <v>2017</v>
      </c>
      <c r="G316" s="34" t="n">
        <v>832</v>
      </c>
      <c r="H316" s="32" t="s">
        <v>43</v>
      </c>
      <c r="I316" s="35" t="s">
        <v>30</v>
      </c>
      <c r="J316" s="36" t="n">
        <v>1107</v>
      </c>
      <c r="K316" s="37"/>
    </row>
    <row r="317" customFormat="false" ht="12.75" hidden="false" customHeight="true" outlineLevel="0" collapsed="false">
      <c r="A317" s="31" t="n">
        <v>325544</v>
      </c>
      <c r="B317" s="32" t="s">
        <v>1008</v>
      </c>
      <c r="C317" s="33" t="s">
        <v>1009</v>
      </c>
      <c r="D317" s="32" t="s">
        <v>1010</v>
      </c>
      <c r="E317" s="32" t="s">
        <v>267</v>
      </c>
      <c r="F317" s="33" t="n">
        <v>2005</v>
      </c>
      <c r="G317" s="34" t="n">
        <v>288</v>
      </c>
      <c r="H317" s="32" t="s">
        <v>131</v>
      </c>
      <c r="I317" s="35" t="s">
        <v>30</v>
      </c>
      <c r="J317" s="36" t="n">
        <v>150</v>
      </c>
      <c r="K317" s="37"/>
    </row>
    <row r="318" customFormat="false" ht="12.75" hidden="false" customHeight="true" outlineLevel="0" collapsed="false">
      <c r="A318" s="31" t="n">
        <v>325548</v>
      </c>
      <c r="B318" s="32" t="s">
        <v>1011</v>
      </c>
      <c r="C318" s="33" t="s">
        <v>1012</v>
      </c>
      <c r="D318" s="32" t="s">
        <v>1013</v>
      </c>
      <c r="E318" s="32" t="s">
        <v>267</v>
      </c>
      <c r="F318" s="33" t="n">
        <v>2009</v>
      </c>
      <c r="G318" s="34" t="n">
        <v>496</v>
      </c>
      <c r="H318" s="32" t="s">
        <v>131</v>
      </c>
      <c r="I318" s="35" t="s">
        <v>30</v>
      </c>
      <c r="J318" s="36" t="n">
        <v>315</v>
      </c>
      <c r="K318" s="37"/>
    </row>
    <row r="319" customFormat="false" ht="12.75" hidden="false" customHeight="true" outlineLevel="0" collapsed="false">
      <c r="A319" s="31" t="n">
        <v>325582</v>
      </c>
      <c r="B319" s="32" t="s">
        <v>1014</v>
      </c>
      <c r="C319" s="33" t="s">
        <v>1015</v>
      </c>
      <c r="D319" s="32" t="s">
        <v>1016</v>
      </c>
      <c r="E319" s="32" t="s">
        <v>267</v>
      </c>
      <c r="F319" s="33" t="n">
        <v>2009</v>
      </c>
      <c r="G319" s="34" t="n">
        <v>576</v>
      </c>
      <c r="H319" s="32" t="s">
        <v>43</v>
      </c>
      <c r="I319" s="35" t="s">
        <v>30</v>
      </c>
      <c r="J319" s="36" t="n">
        <v>495</v>
      </c>
      <c r="K319" s="37"/>
    </row>
    <row r="320" customFormat="false" ht="12.75" hidden="false" customHeight="true" outlineLevel="0" collapsed="false">
      <c r="A320" s="31" t="n">
        <v>325587</v>
      </c>
      <c r="B320" s="32" t="s">
        <v>1017</v>
      </c>
      <c r="C320" s="33" t="s">
        <v>995</v>
      </c>
      <c r="D320" s="32" t="s">
        <v>1018</v>
      </c>
      <c r="E320" s="32" t="s">
        <v>267</v>
      </c>
      <c r="F320" s="33" t="n">
        <v>2012</v>
      </c>
      <c r="G320" s="34" t="n">
        <v>528</v>
      </c>
      <c r="H320" s="32" t="s">
        <v>43</v>
      </c>
      <c r="I320" s="35" t="s">
        <v>30</v>
      </c>
      <c r="J320" s="36" t="n">
        <v>631.5</v>
      </c>
      <c r="K320" s="37"/>
    </row>
    <row r="321" customFormat="false" ht="12.75" hidden="false" customHeight="true" outlineLevel="0" collapsed="false">
      <c r="A321" s="31" t="n">
        <v>325564</v>
      </c>
      <c r="B321" s="32" t="s">
        <v>1019</v>
      </c>
      <c r="C321" s="33" t="s">
        <v>1020</v>
      </c>
      <c r="D321" s="32" t="s">
        <v>1021</v>
      </c>
      <c r="E321" s="32" t="s">
        <v>267</v>
      </c>
      <c r="F321" s="33" t="n">
        <v>2009</v>
      </c>
      <c r="G321" s="34" t="n">
        <v>432</v>
      </c>
      <c r="H321" s="32" t="s">
        <v>43</v>
      </c>
      <c r="I321" s="35" t="s">
        <v>30</v>
      </c>
      <c r="J321" s="36" t="n">
        <v>375</v>
      </c>
      <c r="K321" s="37"/>
    </row>
    <row r="322" customFormat="false" ht="12.75" hidden="false" customHeight="true" outlineLevel="0" collapsed="false">
      <c r="A322" s="31" t="n">
        <v>325585</v>
      </c>
      <c r="B322" s="32" t="s">
        <v>1022</v>
      </c>
      <c r="C322" s="33" t="s">
        <v>1023</v>
      </c>
      <c r="D322" s="32" t="s">
        <v>1024</v>
      </c>
      <c r="E322" s="32" t="s">
        <v>117</v>
      </c>
      <c r="F322" s="33" t="n">
        <v>2008</v>
      </c>
      <c r="G322" s="34" t="n">
        <v>864</v>
      </c>
      <c r="H322" s="32" t="s">
        <v>43</v>
      </c>
      <c r="I322" s="35" t="s">
        <v>30</v>
      </c>
      <c r="J322" s="36" t="n">
        <v>976.5</v>
      </c>
      <c r="K322" s="37"/>
    </row>
    <row r="323" customFormat="false" ht="12.75" hidden="false" customHeight="true" outlineLevel="0" collapsed="false">
      <c r="A323" s="31" t="n">
        <v>325555</v>
      </c>
      <c r="B323" s="32" t="s">
        <v>1025</v>
      </c>
      <c r="C323" s="33" t="s">
        <v>1026</v>
      </c>
      <c r="D323" s="32" t="s">
        <v>1027</v>
      </c>
      <c r="E323" s="32" t="s">
        <v>267</v>
      </c>
      <c r="F323" s="33" t="n">
        <v>2007</v>
      </c>
      <c r="G323" s="34" t="n">
        <v>896</v>
      </c>
      <c r="H323" s="32" t="s">
        <v>43</v>
      </c>
      <c r="I323" s="35" t="s">
        <v>30</v>
      </c>
      <c r="J323" s="36" t="n">
        <v>556.5</v>
      </c>
      <c r="K323" s="37"/>
    </row>
    <row r="324" customFormat="false" ht="12.75" hidden="false" customHeight="true" outlineLevel="0" collapsed="false">
      <c r="A324" s="31" t="n">
        <v>325571</v>
      </c>
      <c r="B324" s="32" t="s">
        <v>1028</v>
      </c>
      <c r="C324" s="33" t="s">
        <v>1001</v>
      </c>
      <c r="D324" s="32" t="s">
        <v>1029</v>
      </c>
      <c r="E324" s="32" t="s">
        <v>267</v>
      </c>
      <c r="F324" s="33" t="n">
        <v>2017</v>
      </c>
      <c r="G324" s="34" t="n">
        <v>544</v>
      </c>
      <c r="H324" s="32" t="s">
        <v>43</v>
      </c>
      <c r="I324" s="35" t="s">
        <v>30</v>
      </c>
      <c r="J324" s="36" t="n">
        <v>708</v>
      </c>
      <c r="K324" s="37"/>
    </row>
    <row r="325" customFormat="false" ht="12.75" hidden="false" customHeight="true" outlineLevel="0" collapsed="false">
      <c r="A325" s="31" t="n">
        <v>325574</v>
      </c>
      <c r="B325" s="32" t="s">
        <v>1030</v>
      </c>
      <c r="C325" s="33"/>
      <c r="D325" s="32" t="s">
        <v>1031</v>
      </c>
      <c r="E325" s="32" t="s">
        <v>117</v>
      </c>
      <c r="F325" s="33" t="n">
        <v>2018</v>
      </c>
      <c r="G325" s="34" t="n">
        <v>176</v>
      </c>
      <c r="H325" s="32" t="s">
        <v>974</v>
      </c>
      <c r="I325" s="35" t="s">
        <v>975</v>
      </c>
      <c r="J325" s="36" t="n">
        <v>7938</v>
      </c>
      <c r="K325" s="37"/>
    </row>
    <row r="326" customFormat="false" ht="12.75" hidden="false" customHeight="true" outlineLevel="0" collapsed="false">
      <c r="A326" s="31" t="n">
        <v>325577</v>
      </c>
      <c r="B326" s="32" t="s">
        <v>1032</v>
      </c>
      <c r="C326" s="33"/>
      <c r="D326" s="32" t="s">
        <v>1033</v>
      </c>
      <c r="E326" s="32" t="s">
        <v>117</v>
      </c>
      <c r="F326" s="33" t="n">
        <v>2017</v>
      </c>
      <c r="G326" s="34" t="n">
        <v>416</v>
      </c>
      <c r="H326" s="32" t="s">
        <v>974</v>
      </c>
      <c r="I326" s="35" t="s">
        <v>975</v>
      </c>
      <c r="J326" s="36" t="n">
        <v>7797</v>
      </c>
      <c r="K326" s="37"/>
    </row>
    <row r="327" customFormat="false" ht="12.75" hidden="false" customHeight="true" outlineLevel="0" collapsed="false">
      <c r="A327" s="31" t="n">
        <v>325575</v>
      </c>
      <c r="B327" s="32" t="s">
        <v>1034</v>
      </c>
      <c r="C327" s="33"/>
      <c r="D327" s="32" t="s">
        <v>1035</v>
      </c>
      <c r="E327" s="32" t="s">
        <v>117</v>
      </c>
      <c r="F327" s="33" t="n">
        <v>2017</v>
      </c>
      <c r="G327" s="34" t="n">
        <v>416</v>
      </c>
      <c r="H327" s="32" t="s">
        <v>974</v>
      </c>
      <c r="I327" s="35" t="s">
        <v>975</v>
      </c>
      <c r="J327" s="36" t="n">
        <v>14161.5</v>
      </c>
      <c r="K327" s="37"/>
    </row>
    <row r="328" customFormat="false" ht="12.75" hidden="false" customHeight="true" outlineLevel="0" collapsed="false">
      <c r="A328" s="31" t="n">
        <v>325568</v>
      </c>
      <c r="B328" s="32" t="s">
        <v>1036</v>
      </c>
      <c r="C328" s="33" t="s">
        <v>1037</v>
      </c>
      <c r="D328" s="32" t="s">
        <v>1038</v>
      </c>
      <c r="E328" s="32" t="s">
        <v>267</v>
      </c>
      <c r="F328" s="33" t="n">
        <v>2009</v>
      </c>
      <c r="G328" s="34" t="n">
        <v>448</v>
      </c>
      <c r="H328" s="32" t="s">
        <v>43</v>
      </c>
      <c r="I328" s="35" t="s">
        <v>30</v>
      </c>
      <c r="J328" s="36" t="n">
        <v>361.5</v>
      </c>
      <c r="K328" s="37"/>
    </row>
    <row r="329" customFormat="false" ht="12.75" hidden="false" customHeight="true" outlineLevel="0" collapsed="false">
      <c r="A329" s="31" t="n">
        <v>325563</v>
      </c>
      <c r="B329" s="32" t="s">
        <v>1039</v>
      </c>
      <c r="C329" s="33" t="s">
        <v>1040</v>
      </c>
      <c r="D329" s="32" t="s">
        <v>1041</v>
      </c>
      <c r="E329" s="32" t="s">
        <v>267</v>
      </c>
      <c r="F329" s="33" t="n">
        <v>2009</v>
      </c>
      <c r="G329" s="34" t="n">
        <v>976</v>
      </c>
      <c r="H329" s="32" t="s">
        <v>43</v>
      </c>
      <c r="I329" s="35" t="s">
        <v>25</v>
      </c>
      <c r="J329" s="36" t="n">
        <v>750</v>
      </c>
      <c r="K329" s="37"/>
    </row>
    <row r="330" customFormat="false" ht="12.75" hidden="false" customHeight="true" outlineLevel="0" collapsed="false">
      <c r="A330" s="31" t="n">
        <v>325551</v>
      </c>
      <c r="B330" s="32" t="s">
        <v>1042</v>
      </c>
      <c r="C330" s="33" t="s">
        <v>1043</v>
      </c>
      <c r="D330" s="32" t="s">
        <v>1044</v>
      </c>
      <c r="E330" s="32" t="s">
        <v>267</v>
      </c>
      <c r="F330" s="33" t="n">
        <v>2017</v>
      </c>
      <c r="G330" s="34" t="n">
        <v>336</v>
      </c>
      <c r="H330" s="32" t="s">
        <v>43</v>
      </c>
      <c r="I330" s="35" t="s">
        <v>30</v>
      </c>
      <c r="J330" s="36" t="n">
        <v>610.5</v>
      </c>
      <c r="K330" s="37"/>
    </row>
    <row r="331" customFormat="false" ht="12.75" hidden="false" customHeight="true" outlineLevel="0" collapsed="false">
      <c r="A331" s="31" t="n">
        <v>325576</v>
      </c>
      <c r="B331" s="32" t="s">
        <v>1045</v>
      </c>
      <c r="C331" s="33" t="s">
        <v>1046</v>
      </c>
      <c r="D331" s="32" t="s">
        <v>1047</v>
      </c>
      <c r="E331" s="32" t="s">
        <v>117</v>
      </c>
      <c r="F331" s="33" t="n">
        <v>2018</v>
      </c>
      <c r="G331" s="34" t="n">
        <v>288</v>
      </c>
      <c r="H331" s="32" t="s">
        <v>974</v>
      </c>
      <c r="I331" s="35" t="s">
        <v>975</v>
      </c>
      <c r="J331" s="36" t="n">
        <v>12757.5</v>
      </c>
      <c r="K331" s="37"/>
    </row>
    <row r="332" customFormat="false" ht="12.75" hidden="false" customHeight="true" outlineLevel="0" collapsed="false">
      <c r="A332" s="31" t="n">
        <v>325583</v>
      </c>
      <c r="B332" s="32" t="s">
        <v>1048</v>
      </c>
      <c r="C332" s="33" t="s">
        <v>1049</v>
      </c>
      <c r="D332" s="32" t="s">
        <v>1050</v>
      </c>
      <c r="E332" s="32" t="s">
        <v>1051</v>
      </c>
      <c r="F332" s="33" t="n">
        <v>2012</v>
      </c>
      <c r="G332" s="34" t="n">
        <v>624</v>
      </c>
      <c r="H332" s="32" t="s">
        <v>43</v>
      </c>
      <c r="I332" s="35" t="s">
        <v>30</v>
      </c>
      <c r="J332" s="36" t="n">
        <v>721.5</v>
      </c>
      <c r="K332" s="37"/>
    </row>
    <row r="333" customFormat="false" ht="12.75" hidden="false" customHeight="true" outlineLevel="0" collapsed="false">
      <c r="A333" s="31" t="n">
        <v>325545</v>
      </c>
      <c r="B333" s="32" t="s">
        <v>1052</v>
      </c>
      <c r="C333" s="33" t="s">
        <v>1053</v>
      </c>
      <c r="D333" s="32" t="s">
        <v>1054</v>
      </c>
      <c r="E333" s="32" t="s">
        <v>117</v>
      </c>
      <c r="F333" s="33" t="n">
        <v>2017</v>
      </c>
      <c r="G333" s="34" t="n">
        <v>236</v>
      </c>
      <c r="H333" s="32" t="s">
        <v>131</v>
      </c>
      <c r="I333" s="35" t="s">
        <v>30</v>
      </c>
      <c r="J333" s="36" t="n">
        <v>639</v>
      </c>
      <c r="K333" s="37"/>
    </row>
    <row r="334" customFormat="false" ht="12.75" hidden="false" customHeight="true" outlineLevel="0" collapsed="false">
      <c r="A334" s="31" t="n">
        <v>325546</v>
      </c>
      <c r="B334" s="32" t="s">
        <v>1055</v>
      </c>
      <c r="C334" s="33" t="s">
        <v>1056</v>
      </c>
      <c r="D334" s="32" t="s">
        <v>1057</v>
      </c>
      <c r="E334" s="32" t="s">
        <v>117</v>
      </c>
      <c r="F334" s="33" t="n">
        <v>2005</v>
      </c>
      <c r="G334" s="34" t="n">
        <v>512</v>
      </c>
      <c r="H334" s="32" t="s">
        <v>83</v>
      </c>
      <c r="I334" s="35" t="s">
        <v>30</v>
      </c>
      <c r="J334" s="36" t="n">
        <v>195</v>
      </c>
      <c r="K334" s="37"/>
    </row>
    <row r="335" customFormat="false" ht="12.75" hidden="false" customHeight="true" outlineLevel="0" collapsed="false">
      <c r="A335" s="31" t="n">
        <v>325569</v>
      </c>
      <c r="B335" s="32" t="s">
        <v>1058</v>
      </c>
      <c r="C335" s="33" t="s">
        <v>1059</v>
      </c>
      <c r="D335" s="32" t="s">
        <v>1060</v>
      </c>
      <c r="E335" s="32" t="s">
        <v>117</v>
      </c>
      <c r="F335" s="33" t="n">
        <v>2017</v>
      </c>
      <c r="G335" s="34" t="n">
        <v>368</v>
      </c>
      <c r="H335" s="32" t="s">
        <v>43</v>
      </c>
      <c r="I335" s="35" t="s">
        <v>25</v>
      </c>
      <c r="J335" s="36" t="n">
        <v>709.5</v>
      </c>
      <c r="K335" s="37"/>
    </row>
    <row r="336" customFormat="false" ht="12.75" hidden="false" customHeight="true" outlineLevel="0" collapsed="false">
      <c r="A336" s="31" t="n">
        <v>325553</v>
      </c>
      <c r="B336" s="32" t="s">
        <v>1061</v>
      </c>
      <c r="C336" s="33" t="s">
        <v>1062</v>
      </c>
      <c r="D336" s="32" t="s">
        <v>1063</v>
      </c>
      <c r="E336" s="32" t="s">
        <v>267</v>
      </c>
      <c r="F336" s="33" t="n">
        <v>2008</v>
      </c>
      <c r="G336" s="34" t="n">
        <v>656</v>
      </c>
      <c r="H336" s="32" t="s">
        <v>43</v>
      </c>
      <c r="I336" s="35" t="s">
        <v>30</v>
      </c>
      <c r="J336" s="36" t="n">
        <v>541.5</v>
      </c>
      <c r="K336" s="37"/>
    </row>
    <row r="337" customFormat="false" ht="12.75" hidden="false" customHeight="true" outlineLevel="0" collapsed="false">
      <c r="A337" s="31" t="n">
        <v>325558</v>
      </c>
      <c r="B337" s="32" t="s">
        <v>1064</v>
      </c>
      <c r="C337" s="33" t="s">
        <v>1065</v>
      </c>
      <c r="D337" s="32" t="s">
        <v>1066</v>
      </c>
      <c r="E337" s="32" t="s">
        <v>117</v>
      </c>
      <c r="F337" s="33" t="n">
        <v>2012</v>
      </c>
      <c r="G337" s="34" t="n">
        <v>384</v>
      </c>
      <c r="H337" s="32" t="s">
        <v>43</v>
      </c>
      <c r="I337" s="35" t="s">
        <v>30</v>
      </c>
      <c r="J337" s="36" t="n">
        <v>450</v>
      </c>
      <c r="K337" s="37"/>
    </row>
    <row r="338" customFormat="false" ht="12.75" hidden="false" customHeight="true" outlineLevel="0" collapsed="false">
      <c r="A338" s="31" t="n">
        <v>325557</v>
      </c>
      <c r="B338" s="32" t="s">
        <v>1067</v>
      </c>
      <c r="C338" s="33" t="s">
        <v>1068</v>
      </c>
      <c r="D338" s="32" t="s">
        <v>1069</v>
      </c>
      <c r="E338" s="32" t="s">
        <v>1051</v>
      </c>
      <c r="F338" s="33" t="n">
        <v>2007</v>
      </c>
      <c r="G338" s="34" t="n">
        <v>544</v>
      </c>
      <c r="H338" s="32" t="s">
        <v>43</v>
      </c>
      <c r="I338" s="35" t="s">
        <v>30</v>
      </c>
      <c r="J338" s="36" t="n">
        <v>438</v>
      </c>
      <c r="K338" s="37"/>
    </row>
    <row r="339" customFormat="false" ht="12.75" hidden="false" customHeight="true" outlineLevel="0" collapsed="false">
      <c r="A339" s="31" t="n">
        <v>325566</v>
      </c>
      <c r="B339" s="32" t="s">
        <v>1070</v>
      </c>
      <c r="C339" s="33" t="s">
        <v>1071</v>
      </c>
      <c r="D339" s="32" t="s">
        <v>1072</v>
      </c>
      <c r="E339" s="32" t="s">
        <v>267</v>
      </c>
      <c r="F339" s="33" t="n">
        <v>2017</v>
      </c>
      <c r="G339" s="34" t="n">
        <v>432</v>
      </c>
      <c r="H339" s="32" t="s">
        <v>43</v>
      </c>
      <c r="I339" s="35" t="s">
        <v>30</v>
      </c>
      <c r="J339" s="36" t="n">
        <v>808.5</v>
      </c>
      <c r="K339" s="37"/>
    </row>
    <row r="340" customFormat="false" ht="12.75" hidden="false" customHeight="true" outlineLevel="0" collapsed="false">
      <c r="A340" s="31" t="n">
        <v>325567</v>
      </c>
      <c r="B340" s="32" t="s">
        <v>1073</v>
      </c>
      <c r="C340" s="33" t="s">
        <v>1074</v>
      </c>
      <c r="D340" s="32" t="s">
        <v>1075</v>
      </c>
      <c r="E340" s="32" t="s">
        <v>117</v>
      </c>
      <c r="F340" s="33" t="n">
        <v>2013</v>
      </c>
      <c r="G340" s="34" t="n">
        <v>160</v>
      </c>
      <c r="H340" s="32" t="s">
        <v>43</v>
      </c>
      <c r="I340" s="35" t="s">
        <v>25</v>
      </c>
      <c r="J340" s="36" t="n">
        <v>523.5</v>
      </c>
      <c r="K340" s="37"/>
    </row>
    <row r="341" customFormat="false" ht="12.75" hidden="false" customHeight="true" outlineLevel="0" collapsed="false">
      <c r="A341" s="31" t="n">
        <v>325589</v>
      </c>
      <c r="B341" s="32" t="s">
        <v>1076</v>
      </c>
      <c r="C341" s="33" t="s">
        <v>1077</v>
      </c>
      <c r="D341" s="32" t="s">
        <v>1078</v>
      </c>
      <c r="E341" s="32" t="s">
        <v>117</v>
      </c>
      <c r="F341" s="33" t="n">
        <v>2017</v>
      </c>
      <c r="G341" s="34" t="n">
        <v>496</v>
      </c>
      <c r="H341" s="32" t="s">
        <v>43</v>
      </c>
      <c r="I341" s="35" t="s">
        <v>30</v>
      </c>
      <c r="J341" s="36" t="n">
        <v>1404</v>
      </c>
      <c r="K341" s="37"/>
    </row>
    <row r="342" customFormat="false" ht="12.75" hidden="false" customHeight="true" outlineLevel="0" collapsed="false">
      <c r="A342" s="31" t="n">
        <v>325547</v>
      </c>
      <c r="B342" s="32" t="s">
        <v>1079</v>
      </c>
      <c r="C342" s="33" t="s">
        <v>1080</v>
      </c>
      <c r="D342" s="32" t="s">
        <v>1081</v>
      </c>
      <c r="E342" s="32" t="s">
        <v>117</v>
      </c>
      <c r="F342" s="33" t="n">
        <v>2009</v>
      </c>
      <c r="G342" s="34" t="n">
        <v>368</v>
      </c>
      <c r="H342" s="32" t="s">
        <v>43</v>
      </c>
      <c r="I342" s="35" t="s">
        <v>30</v>
      </c>
      <c r="J342" s="36" t="n">
        <v>333</v>
      </c>
      <c r="K342" s="37"/>
    </row>
    <row r="343" customFormat="false" ht="12.75" hidden="false" customHeight="true" outlineLevel="0" collapsed="false">
      <c r="A343" s="31" t="n">
        <v>325560</v>
      </c>
      <c r="B343" s="32" t="s">
        <v>1082</v>
      </c>
      <c r="C343" s="33" t="s">
        <v>1083</v>
      </c>
      <c r="D343" s="32" t="s">
        <v>1084</v>
      </c>
      <c r="E343" s="32" t="s">
        <v>1051</v>
      </c>
      <c r="F343" s="33" t="n">
        <v>2011</v>
      </c>
      <c r="G343" s="34" t="n">
        <v>720</v>
      </c>
      <c r="H343" s="32" t="s">
        <v>43</v>
      </c>
      <c r="I343" s="35" t="s">
        <v>30</v>
      </c>
      <c r="J343" s="36" t="n">
        <v>1006.5</v>
      </c>
      <c r="K343" s="37"/>
    </row>
    <row r="344" customFormat="false" ht="12.75" hidden="false" customHeight="true" outlineLevel="0" collapsed="false">
      <c r="A344" s="31" t="n">
        <v>325607</v>
      </c>
      <c r="B344" s="32" t="s">
        <v>1085</v>
      </c>
      <c r="C344" s="33" t="s">
        <v>1086</v>
      </c>
      <c r="D344" s="32" t="s">
        <v>1087</v>
      </c>
      <c r="E344" s="32" t="s">
        <v>1088</v>
      </c>
      <c r="F344" s="33" t="n">
        <v>2014</v>
      </c>
      <c r="G344" s="34" t="n">
        <v>272</v>
      </c>
      <c r="H344" s="32" t="s">
        <v>131</v>
      </c>
      <c r="I344" s="35" t="s">
        <v>30</v>
      </c>
      <c r="J344" s="36" t="n">
        <v>687</v>
      </c>
      <c r="K344" s="37"/>
    </row>
    <row r="345" customFormat="false" ht="12.75" hidden="false" customHeight="true" outlineLevel="0" collapsed="false">
      <c r="A345" s="31" t="n">
        <v>325606</v>
      </c>
      <c r="B345" s="32" t="s">
        <v>1089</v>
      </c>
      <c r="C345" s="33" t="s">
        <v>1090</v>
      </c>
      <c r="D345" s="32" t="s">
        <v>1091</v>
      </c>
      <c r="E345" s="32" t="s">
        <v>567</v>
      </c>
      <c r="F345" s="33" t="n">
        <v>2015</v>
      </c>
      <c r="G345" s="34" t="n">
        <v>256</v>
      </c>
      <c r="H345" s="32" t="s">
        <v>131</v>
      </c>
      <c r="I345" s="35" t="s">
        <v>25</v>
      </c>
      <c r="J345" s="36" t="n">
        <v>2194.5</v>
      </c>
      <c r="K345" s="37"/>
    </row>
    <row r="346" customFormat="false" ht="12.75" hidden="false" customHeight="true" outlineLevel="0" collapsed="false">
      <c r="A346" s="31" t="n">
        <v>317663</v>
      </c>
      <c r="B346" s="32" t="s">
        <v>1092</v>
      </c>
      <c r="C346" s="33" t="s">
        <v>1093</v>
      </c>
      <c r="D346" s="32" t="s">
        <v>1094</v>
      </c>
      <c r="E346" s="32" t="s">
        <v>1095</v>
      </c>
      <c r="F346" s="33" t="n">
        <v>2017</v>
      </c>
      <c r="G346" s="34" t="n">
        <v>152</v>
      </c>
      <c r="H346" s="32" t="s">
        <v>83</v>
      </c>
      <c r="I346" s="35" t="s">
        <v>30</v>
      </c>
      <c r="J346" s="36" t="n">
        <v>700.5</v>
      </c>
      <c r="K346" s="37"/>
    </row>
    <row r="347" customFormat="false" ht="12.75" hidden="false" customHeight="true" outlineLevel="0" collapsed="false">
      <c r="A347" s="31" t="n">
        <v>325682</v>
      </c>
      <c r="B347" s="32" t="s">
        <v>1096</v>
      </c>
      <c r="C347" s="33" t="s">
        <v>1097</v>
      </c>
      <c r="D347" s="32" t="s">
        <v>1098</v>
      </c>
      <c r="E347" s="32" t="s">
        <v>316</v>
      </c>
      <c r="F347" s="33" t="n">
        <v>2017</v>
      </c>
      <c r="G347" s="34" t="n">
        <v>122</v>
      </c>
      <c r="H347" s="32" t="s">
        <v>131</v>
      </c>
      <c r="I347" s="35" t="s">
        <v>25</v>
      </c>
      <c r="J347" s="36" t="n">
        <v>558</v>
      </c>
      <c r="K347" s="37"/>
    </row>
    <row r="348" customFormat="false" ht="12.75" hidden="false" customHeight="true" outlineLevel="0" collapsed="false">
      <c r="A348" s="31" t="n">
        <v>325699</v>
      </c>
      <c r="B348" s="32" t="s">
        <v>1099</v>
      </c>
      <c r="C348" s="33" t="s">
        <v>1100</v>
      </c>
      <c r="D348" s="32" t="s">
        <v>1101</v>
      </c>
      <c r="E348" s="32" t="s">
        <v>113</v>
      </c>
      <c r="F348" s="33" t="n">
        <v>2015</v>
      </c>
      <c r="G348" s="34" t="n">
        <v>176</v>
      </c>
      <c r="H348" s="32" t="s">
        <v>43</v>
      </c>
      <c r="I348" s="35" t="s">
        <v>25</v>
      </c>
      <c r="J348" s="36" t="n">
        <v>1594.5</v>
      </c>
      <c r="K348" s="37"/>
    </row>
    <row r="349" customFormat="false" ht="12.75" hidden="false" customHeight="true" outlineLevel="0" collapsed="false">
      <c r="A349" s="31" t="n">
        <v>325687</v>
      </c>
      <c r="B349" s="32" t="s">
        <v>1102</v>
      </c>
      <c r="C349" s="33" t="s">
        <v>1103</v>
      </c>
      <c r="D349" s="32" t="s">
        <v>1104</v>
      </c>
      <c r="E349" s="32" t="s">
        <v>113</v>
      </c>
      <c r="F349" s="33" t="n">
        <v>2016</v>
      </c>
      <c r="G349" s="34" t="n">
        <v>256</v>
      </c>
      <c r="H349" s="32" t="s">
        <v>131</v>
      </c>
      <c r="I349" s="35" t="s">
        <v>25</v>
      </c>
      <c r="J349" s="36" t="n">
        <v>1357.5</v>
      </c>
      <c r="K349" s="37"/>
    </row>
    <row r="350" customFormat="false" ht="12.75" hidden="false" customHeight="true" outlineLevel="0" collapsed="false">
      <c r="A350" s="31" t="n">
        <v>325693</v>
      </c>
      <c r="B350" s="32" t="s">
        <v>1105</v>
      </c>
      <c r="C350" s="33" t="s">
        <v>1106</v>
      </c>
      <c r="D350" s="32" t="s">
        <v>1107</v>
      </c>
      <c r="E350" s="32" t="s">
        <v>113</v>
      </c>
      <c r="F350" s="33" t="n">
        <v>2017</v>
      </c>
      <c r="G350" s="34" t="n">
        <v>144</v>
      </c>
      <c r="H350" s="32" t="s">
        <v>131</v>
      </c>
      <c r="I350" s="35" t="s">
        <v>25</v>
      </c>
      <c r="J350" s="36" t="n">
        <v>1186.5</v>
      </c>
      <c r="K350" s="37"/>
    </row>
    <row r="351" customFormat="false" ht="12.75" hidden="false" customHeight="true" outlineLevel="0" collapsed="false">
      <c r="A351" s="31" t="n">
        <v>325685</v>
      </c>
      <c r="B351" s="32" t="s">
        <v>1108</v>
      </c>
      <c r="C351" s="33" t="s">
        <v>1106</v>
      </c>
      <c r="D351" s="32" t="s">
        <v>1109</v>
      </c>
      <c r="E351" s="32" t="s">
        <v>113</v>
      </c>
      <c r="F351" s="33" t="n">
        <v>2017</v>
      </c>
      <c r="G351" s="34" t="n">
        <v>224</v>
      </c>
      <c r="H351" s="32" t="s">
        <v>131</v>
      </c>
      <c r="I351" s="35" t="s">
        <v>25</v>
      </c>
      <c r="J351" s="36" t="n">
        <v>1312.5</v>
      </c>
      <c r="K351" s="37"/>
    </row>
    <row r="352" customFormat="false" ht="12.75" hidden="false" customHeight="true" outlineLevel="0" collapsed="false">
      <c r="A352" s="31" t="n">
        <v>325688</v>
      </c>
      <c r="B352" s="32" t="s">
        <v>1110</v>
      </c>
      <c r="C352" s="33" t="s">
        <v>836</v>
      </c>
      <c r="D352" s="32" t="s">
        <v>1111</v>
      </c>
      <c r="E352" s="32" t="s">
        <v>113</v>
      </c>
      <c r="F352" s="33" t="n">
        <v>2015</v>
      </c>
      <c r="G352" s="34" t="n">
        <v>240</v>
      </c>
      <c r="H352" s="32" t="s">
        <v>131</v>
      </c>
      <c r="I352" s="35" t="s">
        <v>25</v>
      </c>
      <c r="J352" s="36" t="n">
        <v>1495.5</v>
      </c>
      <c r="K352" s="37"/>
    </row>
    <row r="353" customFormat="false" ht="12.75" hidden="false" customHeight="true" outlineLevel="0" collapsed="false">
      <c r="A353" s="31" t="n">
        <v>325692</v>
      </c>
      <c r="B353" s="32" t="s">
        <v>1112</v>
      </c>
      <c r="C353" s="33" t="s">
        <v>1113</v>
      </c>
      <c r="D353" s="32" t="s">
        <v>1114</v>
      </c>
      <c r="E353" s="32" t="s">
        <v>113</v>
      </c>
      <c r="F353" s="33" t="n">
        <v>2016</v>
      </c>
      <c r="G353" s="34" t="n">
        <v>240</v>
      </c>
      <c r="H353" s="32" t="s">
        <v>131</v>
      </c>
      <c r="I353" s="35" t="s">
        <v>25</v>
      </c>
      <c r="J353" s="36" t="n">
        <v>1830</v>
      </c>
      <c r="K353" s="37"/>
    </row>
    <row r="354" customFormat="false" ht="12.75" hidden="false" customHeight="true" outlineLevel="0" collapsed="false">
      <c r="A354" s="31" t="n">
        <v>325694</v>
      </c>
      <c r="B354" s="32" t="s">
        <v>1115</v>
      </c>
      <c r="C354" s="33" t="s">
        <v>1116</v>
      </c>
      <c r="D354" s="32" t="s">
        <v>1117</v>
      </c>
      <c r="E354" s="32" t="s">
        <v>113</v>
      </c>
      <c r="F354" s="33" t="n">
        <v>2017</v>
      </c>
      <c r="G354" s="34" t="n">
        <v>336</v>
      </c>
      <c r="H354" s="32" t="s">
        <v>131</v>
      </c>
      <c r="I354" s="35" t="s">
        <v>25</v>
      </c>
      <c r="J354" s="36" t="n">
        <v>1906.5</v>
      </c>
      <c r="K354" s="37"/>
    </row>
    <row r="355" customFormat="false" ht="12.75" hidden="false" customHeight="true" outlineLevel="0" collapsed="false">
      <c r="A355" s="31" t="n">
        <v>325698</v>
      </c>
      <c r="B355" s="32" t="s">
        <v>1118</v>
      </c>
      <c r="C355" s="33" t="s">
        <v>1100</v>
      </c>
      <c r="D355" s="32" t="s">
        <v>1119</v>
      </c>
      <c r="E355" s="32" t="s">
        <v>113</v>
      </c>
      <c r="F355" s="33" t="n">
        <v>2017</v>
      </c>
      <c r="G355" s="34" t="n">
        <v>256</v>
      </c>
      <c r="H355" s="32" t="s">
        <v>43</v>
      </c>
      <c r="I355" s="35" t="s">
        <v>25</v>
      </c>
      <c r="J355" s="36" t="n">
        <v>2020.5</v>
      </c>
      <c r="K355" s="37"/>
    </row>
    <row r="356" customFormat="false" ht="12.75" hidden="false" customHeight="true" outlineLevel="0" collapsed="false">
      <c r="A356" s="31" t="n">
        <v>325690</v>
      </c>
      <c r="B356" s="32" t="s">
        <v>1120</v>
      </c>
      <c r="C356" s="33" t="s">
        <v>1121</v>
      </c>
      <c r="D356" s="32" t="s">
        <v>1122</v>
      </c>
      <c r="E356" s="32" t="s">
        <v>113</v>
      </c>
      <c r="F356" s="33" t="n">
        <v>2014</v>
      </c>
      <c r="G356" s="34" t="n">
        <v>384</v>
      </c>
      <c r="H356" s="32" t="s">
        <v>131</v>
      </c>
      <c r="I356" s="35" t="s">
        <v>25</v>
      </c>
      <c r="J356" s="36" t="n">
        <v>2391</v>
      </c>
      <c r="K356" s="37"/>
    </row>
    <row r="357" customFormat="false" ht="12.75" hidden="false" customHeight="true" outlineLevel="0" collapsed="false">
      <c r="A357" s="31" t="n">
        <v>325766</v>
      </c>
      <c r="B357" s="32" t="s">
        <v>1123</v>
      </c>
      <c r="C357" s="33" t="s">
        <v>1124</v>
      </c>
      <c r="D357" s="32" t="s">
        <v>1125</v>
      </c>
      <c r="E357" s="32" t="s">
        <v>1126</v>
      </c>
      <c r="F357" s="33" t="n">
        <v>2012</v>
      </c>
      <c r="G357" s="34" t="n">
        <v>864</v>
      </c>
      <c r="H357" s="32" t="s">
        <v>43</v>
      </c>
      <c r="I357" s="35" t="s">
        <v>25</v>
      </c>
      <c r="J357" s="36" t="n">
        <v>2212.5</v>
      </c>
      <c r="K357" s="37"/>
    </row>
    <row r="358" customFormat="false" ht="12.75" hidden="false" customHeight="true" outlineLevel="0" collapsed="false">
      <c r="A358" s="31" t="n">
        <v>314187</v>
      </c>
      <c r="B358" s="32" t="s">
        <v>1127</v>
      </c>
      <c r="C358" s="33" t="s">
        <v>1128</v>
      </c>
      <c r="D358" s="32" t="s">
        <v>1129</v>
      </c>
      <c r="E358" s="32" t="s">
        <v>185</v>
      </c>
      <c r="F358" s="33" t="n">
        <v>2017</v>
      </c>
      <c r="G358" s="34" t="n">
        <v>688</v>
      </c>
      <c r="H358" s="32" t="s">
        <v>43</v>
      </c>
      <c r="I358" s="35" t="s">
        <v>30</v>
      </c>
      <c r="J358" s="36" t="n">
        <v>786</v>
      </c>
      <c r="K358" s="37"/>
    </row>
    <row r="359" customFormat="false" ht="12.75" hidden="false" customHeight="true" outlineLevel="0" collapsed="false">
      <c r="A359" s="31" t="n">
        <v>315352</v>
      </c>
      <c r="B359" s="32" t="s">
        <v>1130</v>
      </c>
      <c r="C359" s="33" t="s">
        <v>428</v>
      </c>
      <c r="D359" s="32" t="s">
        <v>1131</v>
      </c>
      <c r="E359" s="32" t="s">
        <v>224</v>
      </c>
      <c r="F359" s="33" t="n">
        <v>2017</v>
      </c>
      <c r="G359" s="34" t="n">
        <v>320</v>
      </c>
      <c r="H359" s="32"/>
      <c r="I359" s="35" t="s">
        <v>25</v>
      </c>
      <c r="J359" s="36" t="n">
        <v>304.5</v>
      </c>
      <c r="K359" s="37"/>
    </row>
    <row r="360" customFormat="false" ht="12.75" hidden="false" customHeight="true" outlineLevel="0" collapsed="false">
      <c r="A360" s="31" t="n">
        <v>308716</v>
      </c>
      <c r="B360" s="32" t="s">
        <v>1132</v>
      </c>
      <c r="C360" s="33" t="s">
        <v>428</v>
      </c>
      <c r="D360" s="32" t="s">
        <v>1133</v>
      </c>
      <c r="E360" s="32" t="s">
        <v>224</v>
      </c>
      <c r="F360" s="33" t="n">
        <v>2018</v>
      </c>
      <c r="G360" s="34" t="n">
        <v>352</v>
      </c>
      <c r="H360" s="32" t="s">
        <v>73</v>
      </c>
      <c r="I360" s="35" t="s">
        <v>25</v>
      </c>
      <c r="J360" s="36" t="n">
        <v>313.5</v>
      </c>
      <c r="K360" s="37"/>
    </row>
    <row r="361" customFormat="false" ht="12.75" hidden="false" customHeight="true" outlineLevel="0" collapsed="false">
      <c r="A361" s="31" t="n">
        <v>326085</v>
      </c>
      <c r="B361" s="32" t="s">
        <v>1134</v>
      </c>
      <c r="C361" s="33" t="s">
        <v>1135</v>
      </c>
      <c r="D361" s="32" t="s">
        <v>1136</v>
      </c>
      <c r="E361" s="32" t="s">
        <v>489</v>
      </c>
      <c r="F361" s="33" t="n">
        <v>2017</v>
      </c>
      <c r="G361" s="34" t="n">
        <v>224</v>
      </c>
      <c r="H361" s="32" t="s">
        <v>1137</v>
      </c>
      <c r="I361" s="35" t="s">
        <v>260</v>
      </c>
      <c r="J361" s="36" t="n">
        <v>334.5</v>
      </c>
      <c r="K361" s="37"/>
    </row>
    <row r="362" customFormat="false" ht="12.75" hidden="false" customHeight="true" outlineLevel="0" collapsed="false">
      <c r="A362" s="31" t="n">
        <v>326083</v>
      </c>
      <c r="B362" s="32" t="s">
        <v>1138</v>
      </c>
      <c r="C362" s="33" t="s">
        <v>1139</v>
      </c>
      <c r="D362" s="32" t="s">
        <v>1140</v>
      </c>
      <c r="E362" s="32" t="s">
        <v>489</v>
      </c>
      <c r="F362" s="33" t="n">
        <v>2017</v>
      </c>
      <c r="G362" s="34" t="n">
        <v>208</v>
      </c>
      <c r="H362" s="32" t="s">
        <v>1137</v>
      </c>
      <c r="I362" s="35" t="s">
        <v>260</v>
      </c>
      <c r="J362" s="36" t="n">
        <v>358.5</v>
      </c>
      <c r="K362" s="37"/>
    </row>
    <row r="363" customFormat="false" ht="12.75" hidden="false" customHeight="true" outlineLevel="0" collapsed="false">
      <c r="A363" s="31" t="n">
        <v>326086</v>
      </c>
      <c r="B363" s="32" t="s">
        <v>1141</v>
      </c>
      <c r="C363" s="33" t="s">
        <v>1142</v>
      </c>
      <c r="D363" s="32" t="s">
        <v>1143</v>
      </c>
      <c r="E363" s="32" t="s">
        <v>1144</v>
      </c>
      <c r="F363" s="33" t="n">
        <v>2017</v>
      </c>
      <c r="G363" s="34" t="n">
        <v>344</v>
      </c>
      <c r="H363" s="32" t="s">
        <v>131</v>
      </c>
      <c r="I363" s="35" t="s">
        <v>260</v>
      </c>
      <c r="J363" s="36" t="n">
        <v>1033.5</v>
      </c>
      <c r="K363" s="37"/>
    </row>
    <row r="364" customFormat="false" ht="12.75" hidden="false" customHeight="true" outlineLevel="0" collapsed="false">
      <c r="A364" s="31" t="n">
        <v>325570</v>
      </c>
      <c r="B364" s="32" t="s">
        <v>1145</v>
      </c>
      <c r="C364" s="33" t="s">
        <v>1009</v>
      </c>
      <c r="D364" s="32" t="s">
        <v>1146</v>
      </c>
      <c r="E364" s="32" t="s">
        <v>117</v>
      </c>
      <c r="F364" s="33" t="n">
        <v>2007</v>
      </c>
      <c r="G364" s="34" t="n">
        <v>464</v>
      </c>
      <c r="H364" s="32" t="s">
        <v>43</v>
      </c>
      <c r="I364" s="35" t="s">
        <v>30</v>
      </c>
      <c r="J364" s="36" t="n">
        <v>315</v>
      </c>
      <c r="K364" s="37"/>
    </row>
    <row r="365" customFormat="false" ht="12.75" hidden="false" customHeight="true" outlineLevel="0" collapsed="false">
      <c r="A365" s="31" t="n">
        <v>325608</v>
      </c>
      <c r="B365" s="32" t="s">
        <v>1147</v>
      </c>
      <c r="C365" s="33" t="s">
        <v>1148</v>
      </c>
      <c r="D365" s="32" t="s">
        <v>1149</v>
      </c>
      <c r="E365" s="32" t="s">
        <v>1051</v>
      </c>
      <c r="F365" s="33" t="n">
        <v>2013</v>
      </c>
      <c r="G365" s="34" t="n">
        <v>544</v>
      </c>
      <c r="H365" s="32" t="s">
        <v>43</v>
      </c>
      <c r="I365" s="35" t="s">
        <v>260</v>
      </c>
      <c r="J365" s="36" t="n">
        <v>1128</v>
      </c>
      <c r="K365" s="37"/>
    </row>
    <row r="366" customFormat="false" ht="12.75" hidden="false" customHeight="true" outlineLevel="0" collapsed="false">
      <c r="A366" s="31" t="n">
        <v>327240</v>
      </c>
      <c r="B366" s="32" t="s">
        <v>1150</v>
      </c>
      <c r="C366" s="33" t="s">
        <v>1151</v>
      </c>
      <c r="D366" s="32" t="s">
        <v>1152</v>
      </c>
      <c r="E366" s="32" t="s">
        <v>177</v>
      </c>
      <c r="F366" s="33" t="n">
        <v>2018</v>
      </c>
      <c r="G366" s="34" t="n">
        <v>197</v>
      </c>
      <c r="H366" s="32" t="s">
        <v>131</v>
      </c>
      <c r="I366" s="35" t="s">
        <v>25</v>
      </c>
      <c r="J366" s="36" t="n">
        <v>1485</v>
      </c>
      <c r="K366" s="37"/>
    </row>
    <row r="367" customFormat="false" ht="12.75" hidden="false" customHeight="true" outlineLevel="0" collapsed="false">
      <c r="A367" s="31" t="n">
        <v>327588</v>
      </c>
      <c r="B367" s="32" t="s">
        <v>1153</v>
      </c>
      <c r="C367" s="33" t="s">
        <v>1154</v>
      </c>
      <c r="D367" s="32" t="s">
        <v>1155</v>
      </c>
      <c r="E367" s="32" t="s">
        <v>117</v>
      </c>
      <c r="F367" s="33" t="n">
        <v>2018</v>
      </c>
      <c r="G367" s="34" t="n">
        <v>528</v>
      </c>
      <c r="H367" s="32" t="s">
        <v>43</v>
      </c>
      <c r="I367" s="35" t="s">
        <v>30</v>
      </c>
      <c r="J367" s="36" t="n">
        <v>795</v>
      </c>
      <c r="K367" s="37"/>
    </row>
    <row r="368" customFormat="false" ht="12.75" hidden="false" customHeight="true" outlineLevel="0" collapsed="false">
      <c r="A368" s="31" t="n">
        <v>328231</v>
      </c>
      <c r="B368" s="32" t="s">
        <v>1156</v>
      </c>
      <c r="C368" s="33" t="s">
        <v>1157</v>
      </c>
      <c r="D368" s="32" t="s">
        <v>1158</v>
      </c>
      <c r="E368" s="32" t="s">
        <v>276</v>
      </c>
      <c r="F368" s="33" t="n">
        <v>2019</v>
      </c>
      <c r="G368" s="34" t="n">
        <v>352</v>
      </c>
      <c r="H368" s="32" t="s">
        <v>43</v>
      </c>
      <c r="I368" s="35" t="s">
        <v>30</v>
      </c>
      <c r="J368" s="36" t="n">
        <v>706.5</v>
      </c>
      <c r="K368" s="37"/>
    </row>
    <row r="369" customFormat="false" ht="12.75" hidden="false" customHeight="true" outlineLevel="0" collapsed="false">
      <c r="A369" s="31" t="n">
        <v>314163</v>
      </c>
      <c r="B369" s="32" t="s">
        <v>1159</v>
      </c>
      <c r="C369" s="33" t="s">
        <v>1160</v>
      </c>
      <c r="D369" s="32" t="s">
        <v>1161</v>
      </c>
      <c r="E369" s="32" t="s">
        <v>47</v>
      </c>
      <c r="F369" s="33" t="n">
        <v>2017</v>
      </c>
      <c r="G369" s="34" t="n">
        <v>192</v>
      </c>
      <c r="H369" s="32" t="s">
        <v>43</v>
      </c>
      <c r="I369" s="35" t="s">
        <v>30</v>
      </c>
      <c r="J369" s="36" t="n">
        <v>616.5</v>
      </c>
      <c r="K369" s="37"/>
    </row>
    <row r="370" customFormat="false" ht="12.75" hidden="false" customHeight="true" outlineLevel="0" collapsed="false">
      <c r="A370" s="31" t="n">
        <v>329194</v>
      </c>
      <c r="B370" s="32" t="s">
        <v>1162</v>
      </c>
      <c r="C370" s="33" t="s">
        <v>1163</v>
      </c>
      <c r="D370" s="32" t="s">
        <v>1164</v>
      </c>
      <c r="E370" s="32" t="s">
        <v>47</v>
      </c>
      <c r="F370" s="33" t="n">
        <v>2018</v>
      </c>
      <c r="G370" s="34" t="n">
        <v>992</v>
      </c>
      <c r="H370" s="32" t="s">
        <v>43</v>
      </c>
      <c r="I370" s="35" t="s">
        <v>25</v>
      </c>
      <c r="J370" s="36" t="n">
        <v>1341</v>
      </c>
      <c r="K370" s="37"/>
    </row>
    <row r="371" customFormat="false" ht="12.75" hidden="false" customHeight="true" outlineLevel="0" collapsed="false">
      <c r="A371" s="31" t="n">
        <v>310888</v>
      </c>
      <c r="B371" s="32" t="s">
        <v>1165</v>
      </c>
      <c r="C371" s="33" t="s">
        <v>1166</v>
      </c>
      <c r="D371" s="32" t="s">
        <v>1167</v>
      </c>
      <c r="E371" s="32" t="s">
        <v>1168</v>
      </c>
      <c r="F371" s="33" t="n">
        <v>2016</v>
      </c>
      <c r="G371" s="34" t="n">
        <v>430</v>
      </c>
      <c r="H371" s="32" t="s">
        <v>83</v>
      </c>
      <c r="I371" s="35" t="s">
        <v>260</v>
      </c>
      <c r="J371" s="36" t="n">
        <v>658.5</v>
      </c>
      <c r="K371" s="37"/>
    </row>
    <row r="372" customFormat="false" ht="12.75" hidden="false" customHeight="true" outlineLevel="0" collapsed="false">
      <c r="A372" s="31" t="n">
        <v>325534</v>
      </c>
      <c r="B372" s="32" t="s">
        <v>1169</v>
      </c>
      <c r="C372" s="33" t="s">
        <v>1170</v>
      </c>
      <c r="D372" s="32" t="s">
        <v>1171</v>
      </c>
      <c r="E372" s="32" t="s">
        <v>117</v>
      </c>
      <c r="F372" s="33" t="n">
        <v>2018</v>
      </c>
      <c r="G372" s="34" t="n">
        <v>176</v>
      </c>
      <c r="H372" s="32" t="s">
        <v>24</v>
      </c>
      <c r="I372" s="35" t="s">
        <v>30</v>
      </c>
      <c r="J372" s="36" t="n">
        <v>795</v>
      </c>
      <c r="K372" s="37"/>
    </row>
    <row r="373" customFormat="false" ht="12.75" hidden="false" customHeight="true" outlineLevel="0" collapsed="false">
      <c r="A373" s="31" t="n">
        <v>330749</v>
      </c>
      <c r="B373" s="32" t="s">
        <v>1172</v>
      </c>
      <c r="C373" s="33" t="s">
        <v>1173</v>
      </c>
      <c r="D373" s="32" t="s">
        <v>1174</v>
      </c>
      <c r="E373" s="32" t="s">
        <v>292</v>
      </c>
      <c r="F373" s="33" t="n">
        <v>2017</v>
      </c>
      <c r="G373" s="34" t="n">
        <v>208</v>
      </c>
      <c r="H373" s="32" t="s">
        <v>83</v>
      </c>
      <c r="I373" s="35" t="s">
        <v>260</v>
      </c>
      <c r="J373" s="36" t="n">
        <v>427.5</v>
      </c>
      <c r="K373" s="37"/>
    </row>
    <row r="374" customFormat="false" ht="12.75" hidden="false" customHeight="true" outlineLevel="0" collapsed="false">
      <c r="A374" s="31" t="n">
        <v>330707</v>
      </c>
      <c r="B374" s="32" t="s">
        <v>1175</v>
      </c>
      <c r="C374" s="33" t="s">
        <v>1176</v>
      </c>
      <c r="D374" s="32" t="s">
        <v>1177</v>
      </c>
      <c r="E374" s="32" t="s">
        <v>276</v>
      </c>
      <c r="F374" s="33" t="n">
        <v>2016</v>
      </c>
      <c r="G374" s="34" t="n">
        <v>320</v>
      </c>
      <c r="H374" s="32" t="s">
        <v>43</v>
      </c>
      <c r="I374" s="35" t="s">
        <v>148</v>
      </c>
      <c r="J374" s="36" t="n">
        <v>1003.5</v>
      </c>
      <c r="K374" s="37"/>
    </row>
    <row r="375" customFormat="false" ht="12.75" hidden="false" customHeight="true" outlineLevel="0" collapsed="false">
      <c r="A375" s="31" t="n">
        <v>332041</v>
      </c>
      <c r="B375" s="32" t="s">
        <v>1178</v>
      </c>
      <c r="C375" s="33" t="s">
        <v>1179</v>
      </c>
      <c r="D375" s="32" t="s">
        <v>1180</v>
      </c>
      <c r="E375" s="32" t="s">
        <v>1181</v>
      </c>
      <c r="F375" s="33" t="n">
        <v>2018</v>
      </c>
      <c r="G375" s="34" t="n">
        <v>280</v>
      </c>
      <c r="H375" s="32" t="s">
        <v>1182</v>
      </c>
      <c r="I375" s="35" t="s">
        <v>30</v>
      </c>
      <c r="J375" s="36" t="n">
        <v>493.5</v>
      </c>
      <c r="K375" s="37"/>
    </row>
    <row r="376" customFormat="false" ht="12.75" hidden="false" customHeight="true" outlineLevel="0" collapsed="false">
      <c r="A376" s="31" t="n">
        <v>332200</v>
      </c>
      <c r="B376" s="32" t="s">
        <v>1183</v>
      </c>
      <c r="C376" s="33" t="s">
        <v>1184</v>
      </c>
      <c r="D376" s="32" t="s">
        <v>1185</v>
      </c>
      <c r="E376" s="32" t="s">
        <v>567</v>
      </c>
      <c r="F376" s="33" t="n">
        <v>2017</v>
      </c>
      <c r="G376" s="34" t="n">
        <v>256</v>
      </c>
      <c r="H376" s="32" t="s">
        <v>974</v>
      </c>
      <c r="I376" s="35" t="s">
        <v>25</v>
      </c>
      <c r="J376" s="36" t="n">
        <v>1507.5</v>
      </c>
      <c r="K376" s="37"/>
    </row>
    <row r="377" customFormat="false" ht="12.75" hidden="false" customHeight="true" outlineLevel="0" collapsed="false">
      <c r="A377" s="31" t="n">
        <v>318404</v>
      </c>
      <c r="B377" s="32" t="s">
        <v>1186</v>
      </c>
      <c r="C377" s="33" t="s">
        <v>1187</v>
      </c>
      <c r="D377" s="32" t="s">
        <v>1188</v>
      </c>
      <c r="E377" s="32" t="s">
        <v>276</v>
      </c>
      <c r="F377" s="33" t="n">
        <v>2017</v>
      </c>
      <c r="G377" s="34" t="n">
        <v>424</v>
      </c>
      <c r="H377" s="32" t="s">
        <v>43</v>
      </c>
      <c r="I377" s="35" t="s">
        <v>148</v>
      </c>
      <c r="J377" s="36" t="n">
        <v>780</v>
      </c>
      <c r="K377" s="37"/>
    </row>
    <row r="378" customFormat="false" ht="12.75" hidden="false" customHeight="true" outlineLevel="0" collapsed="false">
      <c r="A378" s="31" t="n">
        <v>332677</v>
      </c>
      <c r="B378" s="32" t="s">
        <v>1189</v>
      </c>
      <c r="C378" s="33" t="s">
        <v>1190</v>
      </c>
      <c r="D378" s="32" t="s">
        <v>1191</v>
      </c>
      <c r="E378" s="32" t="s">
        <v>276</v>
      </c>
      <c r="F378" s="33" t="n">
        <v>2018</v>
      </c>
      <c r="G378" s="34" t="n">
        <v>368</v>
      </c>
      <c r="H378" s="32" t="s">
        <v>43</v>
      </c>
      <c r="I378" s="35" t="s">
        <v>30</v>
      </c>
      <c r="J378" s="36" t="n">
        <v>706.5</v>
      </c>
      <c r="K378" s="37"/>
    </row>
    <row r="379" customFormat="false" ht="12.75" hidden="false" customHeight="true" outlineLevel="0" collapsed="false">
      <c r="A379" s="31" t="n">
        <v>332684</v>
      </c>
      <c r="B379" s="32" t="s">
        <v>1192</v>
      </c>
      <c r="C379" s="33" t="s">
        <v>1193</v>
      </c>
      <c r="D379" s="32" t="s">
        <v>1194</v>
      </c>
      <c r="E379" s="32" t="s">
        <v>171</v>
      </c>
      <c r="F379" s="33" t="n">
        <v>2018</v>
      </c>
      <c r="G379" s="34" t="n">
        <v>400</v>
      </c>
      <c r="H379" s="32" t="s">
        <v>24</v>
      </c>
      <c r="I379" s="35" t="s">
        <v>25</v>
      </c>
      <c r="J379" s="36" t="n">
        <v>780</v>
      </c>
      <c r="K379" s="37"/>
    </row>
    <row r="380" customFormat="false" ht="12.75" hidden="false" customHeight="true" outlineLevel="0" collapsed="false">
      <c r="A380" s="31" t="n">
        <v>332950</v>
      </c>
      <c r="B380" s="32" t="s">
        <v>1195</v>
      </c>
      <c r="C380" s="33" t="s">
        <v>1196</v>
      </c>
      <c r="D380" s="32" t="s">
        <v>1197</v>
      </c>
      <c r="E380" s="32" t="s">
        <v>1198</v>
      </c>
      <c r="F380" s="33" t="n">
        <v>2015</v>
      </c>
      <c r="G380" s="34" t="n">
        <v>112</v>
      </c>
      <c r="H380" s="32" t="s">
        <v>974</v>
      </c>
      <c r="I380" s="35" t="s">
        <v>30</v>
      </c>
      <c r="J380" s="36" t="n">
        <v>787.5</v>
      </c>
      <c r="K380" s="37"/>
    </row>
    <row r="381" customFormat="false" ht="12.75" hidden="false" customHeight="true" outlineLevel="0" collapsed="false">
      <c r="A381" s="31" t="n">
        <v>332942</v>
      </c>
      <c r="B381" s="32" t="s">
        <v>1199</v>
      </c>
      <c r="C381" s="33" t="s">
        <v>1200</v>
      </c>
      <c r="D381" s="32" t="s">
        <v>1201</v>
      </c>
      <c r="E381" s="32" t="s">
        <v>72</v>
      </c>
      <c r="F381" s="33" t="n">
        <v>2017</v>
      </c>
      <c r="G381" s="34" t="n">
        <v>384</v>
      </c>
      <c r="H381" s="32" t="s">
        <v>974</v>
      </c>
      <c r="I381" s="35" t="s">
        <v>196</v>
      </c>
      <c r="J381" s="36" t="n">
        <v>138</v>
      </c>
      <c r="K381" s="37"/>
    </row>
    <row r="382" customFormat="false" ht="12.75" hidden="false" customHeight="true" outlineLevel="0" collapsed="false">
      <c r="A382" s="31" t="n">
        <v>333179</v>
      </c>
      <c r="B382" s="32" t="s">
        <v>1202</v>
      </c>
      <c r="C382" s="33" t="s">
        <v>1203</v>
      </c>
      <c r="D382" s="32" t="s">
        <v>1204</v>
      </c>
      <c r="E382" s="32" t="s">
        <v>296</v>
      </c>
      <c r="F382" s="33" t="n">
        <v>2018</v>
      </c>
      <c r="G382" s="34" t="n">
        <v>192</v>
      </c>
      <c r="H382" s="32" t="s">
        <v>974</v>
      </c>
      <c r="I382" s="35" t="s">
        <v>25</v>
      </c>
      <c r="J382" s="36" t="n">
        <v>1062</v>
      </c>
      <c r="K382" s="37"/>
    </row>
    <row r="383" customFormat="false" ht="12.75" hidden="false" customHeight="true" outlineLevel="0" collapsed="false">
      <c r="A383" s="31" t="n">
        <v>333182</v>
      </c>
      <c r="B383" s="32" t="s">
        <v>1205</v>
      </c>
      <c r="C383" s="33" t="s">
        <v>1206</v>
      </c>
      <c r="D383" s="32" t="s">
        <v>1207</v>
      </c>
      <c r="E383" s="32" t="s">
        <v>296</v>
      </c>
      <c r="F383" s="33" t="n">
        <v>2018</v>
      </c>
      <c r="G383" s="34" t="n">
        <v>192</v>
      </c>
      <c r="H383" s="32" t="s">
        <v>974</v>
      </c>
      <c r="I383" s="35" t="s">
        <v>25</v>
      </c>
      <c r="J383" s="36" t="n">
        <v>954</v>
      </c>
      <c r="K383" s="37"/>
    </row>
    <row r="384" customFormat="false" ht="12.75" hidden="false" customHeight="true" outlineLevel="0" collapsed="false">
      <c r="A384" s="31" t="n">
        <v>333657</v>
      </c>
      <c r="B384" s="32" t="s">
        <v>1208</v>
      </c>
      <c r="C384" s="33" t="s">
        <v>1209</v>
      </c>
      <c r="D384" s="32" t="s">
        <v>1210</v>
      </c>
      <c r="E384" s="32" t="s">
        <v>507</v>
      </c>
      <c r="F384" s="33" t="n">
        <v>2018</v>
      </c>
      <c r="G384" s="34" t="n">
        <v>544</v>
      </c>
      <c r="H384" s="32" t="s">
        <v>43</v>
      </c>
      <c r="I384" s="35" t="s">
        <v>30</v>
      </c>
      <c r="J384" s="36" t="n">
        <v>2148</v>
      </c>
      <c r="K384" s="37"/>
    </row>
    <row r="385" customFormat="false" ht="12.75" hidden="false" customHeight="true" outlineLevel="0" collapsed="false">
      <c r="A385" s="31" t="n">
        <v>333677</v>
      </c>
      <c r="B385" s="32" t="s">
        <v>1211</v>
      </c>
      <c r="C385" s="33" t="s">
        <v>1212</v>
      </c>
      <c r="D385" s="32" t="s">
        <v>1213</v>
      </c>
      <c r="E385" s="32" t="s">
        <v>507</v>
      </c>
      <c r="F385" s="33" t="n">
        <v>2018</v>
      </c>
      <c r="G385" s="34" t="n">
        <v>288</v>
      </c>
      <c r="H385" s="32" t="s">
        <v>131</v>
      </c>
      <c r="I385" s="35" t="s">
        <v>30</v>
      </c>
      <c r="J385" s="36" t="n">
        <v>1540.5</v>
      </c>
      <c r="K385" s="37"/>
    </row>
    <row r="386" customFormat="false" ht="12.75" hidden="false" customHeight="true" outlineLevel="0" collapsed="false">
      <c r="A386" s="31" t="n">
        <v>333683</v>
      </c>
      <c r="B386" s="32" t="s">
        <v>1214</v>
      </c>
      <c r="C386" s="33" t="s">
        <v>1215</v>
      </c>
      <c r="D386" s="32" t="s">
        <v>1216</v>
      </c>
      <c r="E386" s="32" t="s">
        <v>28</v>
      </c>
      <c r="F386" s="33" t="n">
        <v>2017</v>
      </c>
      <c r="G386" s="34" t="n">
        <v>108</v>
      </c>
      <c r="H386" s="32" t="s">
        <v>29</v>
      </c>
      <c r="I386" s="35" t="s">
        <v>30</v>
      </c>
      <c r="J386" s="36" t="n">
        <v>430.5</v>
      </c>
      <c r="K386" s="37"/>
    </row>
    <row r="387" customFormat="false" ht="12.75" hidden="false" customHeight="true" outlineLevel="0" collapsed="false">
      <c r="A387" s="31" t="n">
        <v>333686</v>
      </c>
      <c r="B387" s="32" t="s">
        <v>1217</v>
      </c>
      <c r="C387" s="33" t="s">
        <v>1218</v>
      </c>
      <c r="D387" s="32" t="s">
        <v>1219</v>
      </c>
      <c r="E387" s="32" t="s">
        <v>507</v>
      </c>
      <c r="F387" s="33" t="n">
        <v>2017</v>
      </c>
      <c r="G387" s="34" t="n">
        <v>224</v>
      </c>
      <c r="H387" s="32" t="s">
        <v>43</v>
      </c>
      <c r="I387" s="35" t="s">
        <v>25</v>
      </c>
      <c r="J387" s="36" t="n">
        <v>1074</v>
      </c>
      <c r="K387" s="37"/>
    </row>
    <row r="388" customFormat="false" ht="12.75" hidden="false" customHeight="true" outlineLevel="0" collapsed="false">
      <c r="A388" s="31" t="n">
        <v>333687</v>
      </c>
      <c r="B388" s="32" t="s">
        <v>1220</v>
      </c>
      <c r="C388" s="33" t="s">
        <v>1221</v>
      </c>
      <c r="D388" s="32" t="s">
        <v>1222</v>
      </c>
      <c r="E388" s="32" t="s">
        <v>507</v>
      </c>
      <c r="F388" s="33" t="n">
        <v>2018</v>
      </c>
      <c r="G388" s="34" t="n">
        <v>272</v>
      </c>
      <c r="H388" s="32" t="s">
        <v>131</v>
      </c>
      <c r="I388" s="35" t="s">
        <v>30</v>
      </c>
      <c r="J388" s="36" t="n">
        <v>643.5</v>
      </c>
      <c r="K388" s="37"/>
    </row>
    <row r="389" customFormat="false" ht="12.75" hidden="false" customHeight="true" outlineLevel="0" collapsed="false">
      <c r="A389" s="31" t="n">
        <v>333689</v>
      </c>
      <c r="B389" s="32" t="s">
        <v>1223</v>
      </c>
      <c r="C389" s="33" t="s">
        <v>1224</v>
      </c>
      <c r="D389" s="32" t="s">
        <v>1225</v>
      </c>
      <c r="E389" s="32" t="s">
        <v>507</v>
      </c>
      <c r="F389" s="33" t="n">
        <v>2018</v>
      </c>
      <c r="G389" s="34" t="n">
        <v>358</v>
      </c>
      <c r="H389" s="32" t="s">
        <v>43</v>
      </c>
      <c r="I389" s="35" t="s">
        <v>260</v>
      </c>
      <c r="J389" s="36" t="n">
        <v>1717.5</v>
      </c>
      <c r="K389" s="37"/>
    </row>
    <row r="390" customFormat="false" ht="12.75" hidden="false" customHeight="true" outlineLevel="0" collapsed="false">
      <c r="A390" s="31" t="n">
        <v>333692</v>
      </c>
      <c r="B390" s="32" t="s">
        <v>1226</v>
      </c>
      <c r="C390" s="33" t="s">
        <v>1227</v>
      </c>
      <c r="D390" s="32" t="s">
        <v>1228</v>
      </c>
      <c r="E390" s="32" t="s">
        <v>507</v>
      </c>
      <c r="F390" s="33" t="n">
        <v>2017</v>
      </c>
      <c r="G390" s="34" t="n">
        <v>536</v>
      </c>
      <c r="H390" s="32" t="s">
        <v>43</v>
      </c>
      <c r="I390" s="35" t="s">
        <v>30</v>
      </c>
      <c r="J390" s="36" t="n">
        <v>1609.5</v>
      </c>
      <c r="K390" s="37"/>
    </row>
    <row r="391" customFormat="false" ht="12.75" hidden="false" customHeight="true" outlineLevel="0" collapsed="false">
      <c r="A391" s="31" t="n">
        <v>333693</v>
      </c>
      <c r="B391" s="32" t="s">
        <v>1229</v>
      </c>
      <c r="C391" s="33" t="s">
        <v>1227</v>
      </c>
      <c r="D391" s="32" t="s">
        <v>1230</v>
      </c>
      <c r="E391" s="32" t="s">
        <v>507</v>
      </c>
      <c r="F391" s="33" t="n">
        <v>2017</v>
      </c>
      <c r="G391" s="34" t="n">
        <v>162</v>
      </c>
      <c r="H391" s="32" t="s">
        <v>38</v>
      </c>
      <c r="I391" s="35" t="s">
        <v>30</v>
      </c>
      <c r="J391" s="36" t="n">
        <v>643.5</v>
      </c>
      <c r="K391" s="37"/>
    </row>
    <row r="392" customFormat="false" ht="12.75" hidden="false" customHeight="true" outlineLevel="0" collapsed="false">
      <c r="A392" s="31" t="n">
        <v>333702</v>
      </c>
      <c r="B392" s="32" t="s">
        <v>1231</v>
      </c>
      <c r="C392" s="33" t="s">
        <v>1232</v>
      </c>
      <c r="D392" s="32" t="s">
        <v>1233</v>
      </c>
      <c r="E392" s="32" t="s">
        <v>507</v>
      </c>
      <c r="F392" s="33" t="n">
        <v>2017</v>
      </c>
      <c r="G392" s="34" t="n">
        <v>328</v>
      </c>
      <c r="H392" s="32" t="s">
        <v>43</v>
      </c>
      <c r="I392" s="35" t="s">
        <v>30</v>
      </c>
      <c r="J392" s="36" t="n">
        <v>1639.5</v>
      </c>
      <c r="K392" s="37"/>
    </row>
    <row r="393" customFormat="false" ht="12.75" hidden="false" customHeight="true" outlineLevel="0" collapsed="false">
      <c r="A393" s="31" t="n">
        <v>333707</v>
      </c>
      <c r="B393" s="32" t="s">
        <v>1234</v>
      </c>
      <c r="C393" s="33"/>
      <c r="D393" s="32" t="s">
        <v>1235</v>
      </c>
      <c r="E393" s="32" t="s">
        <v>377</v>
      </c>
      <c r="F393" s="33" t="n">
        <v>2018</v>
      </c>
      <c r="G393" s="34" t="n">
        <v>0</v>
      </c>
      <c r="H393" s="32"/>
      <c r="I393" s="35" t="s">
        <v>30</v>
      </c>
      <c r="J393" s="36" t="n">
        <v>4186.5</v>
      </c>
      <c r="K393" s="37"/>
    </row>
    <row r="394" customFormat="false" ht="12.75" hidden="false" customHeight="true" outlineLevel="0" collapsed="false">
      <c r="A394" s="31" t="n">
        <v>333708</v>
      </c>
      <c r="B394" s="32" t="s">
        <v>1236</v>
      </c>
      <c r="C394" s="33" t="s">
        <v>1237</v>
      </c>
      <c r="D394" s="32" t="s">
        <v>1238</v>
      </c>
      <c r="E394" s="32" t="s">
        <v>507</v>
      </c>
      <c r="F394" s="33" t="n">
        <v>2016</v>
      </c>
      <c r="G394" s="34" t="n">
        <v>278</v>
      </c>
      <c r="H394" s="32" t="s">
        <v>43</v>
      </c>
      <c r="I394" s="35" t="s">
        <v>260</v>
      </c>
      <c r="J394" s="36" t="n">
        <v>3436.5</v>
      </c>
      <c r="K394" s="37"/>
    </row>
    <row r="395" customFormat="false" ht="12.75" hidden="false" customHeight="true" outlineLevel="0" collapsed="false">
      <c r="A395" s="31" t="n">
        <v>333709</v>
      </c>
      <c r="B395" s="32" t="s">
        <v>1239</v>
      </c>
      <c r="C395" s="33" t="s">
        <v>1240</v>
      </c>
      <c r="D395" s="32" t="s">
        <v>1241</v>
      </c>
      <c r="E395" s="32" t="s">
        <v>507</v>
      </c>
      <c r="F395" s="33" t="n">
        <v>2018</v>
      </c>
      <c r="G395" s="34" t="n">
        <v>272</v>
      </c>
      <c r="H395" s="32"/>
      <c r="I395" s="35" t="s">
        <v>30</v>
      </c>
      <c r="J395" s="36" t="n">
        <v>945</v>
      </c>
      <c r="K395" s="37"/>
    </row>
    <row r="396" customFormat="false" ht="12.75" hidden="false" customHeight="true" outlineLevel="0" collapsed="false">
      <c r="A396" s="31" t="n">
        <v>333711</v>
      </c>
      <c r="B396" s="32" t="s">
        <v>1242</v>
      </c>
      <c r="C396" s="33" t="s">
        <v>1243</v>
      </c>
      <c r="D396" s="32" t="s">
        <v>1244</v>
      </c>
      <c r="E396" s="32" t="s">
        <v>507</v>
      </c>
      <c r="F396" s="33" t="n">
        <v>2017</v>
      </c>
      <c r="G396" s="34" t="n">
        <v>356</v>
      </c>
      <c r="H396" s="32" t="s">
        <v>43</v>
      </c>
      <c r="I396" s="35" t="s">
        <v>30</v>
      </c>
      <c r="J396" s="36" t="n">
        <v>2019</v>
      </c>
      <c r="K396" s="37"/>
    </row>
    <row r="397" customFormat="false" ht="12.75" hidden="false" customHeight="true" outlineLevel="0" collapsed="false">
      <c r="A397" s="31" t="n">
        <v>333714</v>
      </c>
      <c r="B397" s="32" t="s">
        <v>1245</v>
      </c>
      <c r="C397" s="33" t="s">
        <v>1246</v>
      </c>
      <c r="D397" s="32" t="s">
        <v>1247</v>
      </c>
      <c r="E397" s="32" t="s">
        <v>507</v>
      </c>
      <c r="F397" s="33" t="n">
        <v>2016</v>
      </c>
      <c r="G397" s="34" t="n">
        <v>152</v>
      </c>
      <c r="H397" s="32" t="s">
        <v>43</v>
      </c>
      <c r="I397" s="35" t="s">
        <v>30</v>
      </c>
      <c r="J397" s="36" t="n">
        <v>750</v>
      </c>
      <c r="K397" s="37"/>
    </row>
    <row r="398" customFormat="false" ht="12.75" hidden="false" customHeight="true" outlineLevel="0" collapsed="false">
      <c r="A398" s="31" t="n">
        <v>333715</v>
      </c>
      <c r="B398" s="32" t="s">
        <v>1248</v>
      </c>
      <c r="C398" s="33" t="s">
        <v>1249</v>
      </c>
      <c r="D398" s="32" t="s">
        <v>1250</v>
      </c>
      <c r="E398" s="32" t="s">
        <v>507</v>
      </c>
      <c r="F398" s="33" t="n">
        <v>2018</v>
      </c>
      <c r="G398" s="34" t="n">
        <v>120</v>
      </c>
      <c r="H398" s="32"/>
      <c r="I398" s="35" t="s">
        <v>30</v>
      </c>
      <c r="J398" s="36" t="n">
        <v>535.5</v>
      </c>
      <c r="K398" s="37"/>
    </row>
    <row r="399" customFormat="false" ht="12.75" hidden="false" customHeight="true" outlineLevel="0" collapsed="false">
      <c r="A399" s="31" t="n">
        <v>333720</v>
      </c>
      <c r="B399" s="32" t="s">
        <v>1251</v>
      </c>
      <c r="C399" s="33" t="s">
        <v>1252</v>
      </c>
      <c r="D399" s="32" t="s">
        <v>1253</v>
      </c>
      <c r="E399" s="32" t="s">
        <v>507</v>
      </c>
      <c r="F399" s="33" t="n">
        <v>2017</v>
      </c>
      <c r="G399" s="34" t="n">
        <v>240</v>
      </c>
      <c r="H399" s="32" t="s">
        <v>43</v>
      </c>
      <c r="I399" s="35" t="s">
        <v>30</v>
      </c>
      <c r="J399" s="36" t="n">
        <v>1009.5</v>
      </c>
      <c r="K399" s="37"/>
    </row>
    <row r="400" customFormat="false" ht="12.75" hidden="false" customHeight="true" outlineLevel="0" collapsed="false">
      <c r="A400" s="31" t="n">
        <v>333721</v>
      </c>
      <c r="B400" s="32" t="s">
        <v>1254</v>
      </c>
      <c r="C400" s="33" t="s">
        <v>1255</v>
      </c>
      <c r="D400" s="32" t="s">
        <v>1256</v>
      </c>
      <c r="E400" s="32" t="s">
        <v>28</v>
      </c>
      <c r="F400" s="33" t="n">
        <v>2018</v>
      </c>
      <c r="G400" s="34" t="n">
        <v>226</v>
      </c>
      <c r="H400" s="32" t="s">
        <v>38</v>
      </c>
      <c r="I400" s="35" t="s">
        <v>30</v>
      </c>
      <c r="J400" s="36" t="n">
        <v>645</v>
      </c>
      <c r="K400" s="37"/>
    </row>
    <row r="401" customFormat="false" ht="12.75" hidden="false" customHeight="true" outlineLevel="0" collapsed="false">
      <c r="A401" s="31" t="n">
        <v>333723</v>
      </c>
      <c r="B401" s="32" t="s">
        <v>1257</v>
      </c>
      <c r="C401" s="33" t="s">
        <v>1258</v>
      </c>
      <c r="D401" s="32" t="s">
        <v>1259</v>
      </c>
      <c r="E401" s="32" t="s">
        <v>296</v>
      </c>
      <c r="F401" s="33" t="n">
        <v>2018</v>
      </c>
      <c r="G401" s="34" t="n">
        <v>216</v>
      </c>
      <c r="H401" s="32"/>
      <c r="I401" s="35" t="s">
        <v>25</v>
      </c>
      <c r="J401" s="36" t="n">
        <v>1471.5</v>
      </c>
      <c r="K401" s="37"/>
    </row>
    <row r="402" customFormat="false" ht="12.75" hidden="false" customHeight="true" outlineLevel="0" collapsed="false">
      <c r="A402" s="31" t="n">
        <v>333727</v>
      </c>
      <c r="B402" s="32" t="s">
        <v>1260</v>
      </c>
      <c r="C402" s="33" t="s">
        <v>1261</v>
      </c>
      <c r="D402" s="32" t="s">
        <v>1262</v>
      </c>
      <c r="E402" s="32" t="s">
        <v>507</v>
      </c>
      <c r="F402" s="33" t="n">
        <v>2018</v>
      </c>
      <c r="G402" s="34" t="n">
        <v>656</v>
      </c>
      <c r="H402" s="32" t="s">
        <v>43</v>
      </c>
      <c r="I402" s="35" t="s">
        <v>30</v>
      </c>
      <c r="J402" s="36" t="n">
        <v>2601</v>
      </c>
      <c r="K402" s="37"/>
    </row>
    <row r="403" customFormat="false" ht="12.75" hidden="false" customHeight="true" outlineLevel="0" collapsed="false">
      <c r="A403" s="31" t="n">
        <v>333774</v>
      </c>
      <c r="B403" s="32" t="s">
        <v>1263</v>
      </c>
      <c r="C403" s="33" t="s">
        <v>1264</v>
      </c>
      <c r="D403" s="32" t="s">
        <v>1265</v>
      </c>
      <c r="E403" s="32" t="s">
        <v>507</v>
      </c>
      <c r="F403" s="33" t="n">
        <v>2017</v>
      </c>
      <c r="G403" s="34" t="n">
        <v>238</v>
      </c>
      <c r="H403" s="32" t="s">
        <v>131</v>
      </c>
      <c r="I403" s="35" t="s">
        <v>30</v>
      </c>
      <c r="J403" s="36" t="n">
        <v>1288.5</v>
      </c>
      <c r="K403" s="37"/>
    </row>
    <row r="404" customFormat="false" ht="12.75" hidden="false" customHeight="true" outlineLevel="0" collapsed="false">
      <c r="A404" s="31" t="n">
        <v>333817</v>
      </c>
      <c r="B404" s="32" t="s">
        <v>1266</v>
      </c>
      <c r="C404" s="33" t="s">
        <v>1267</v>
      </c>
      <c r="D404" s="32" t="s">
        <v>1268</v>
      </c>
      <c r="E404" s="32" t="s">
        <v>507</v>
      </c>
      <c r="F404" s="33" t="n">
        <v>2018</v>
      </c>
      <c r="G404" s="34" t="n">
        <v>342</v>
      </c>
      <c r="H404" s="32" t="s">
        <v>43</v>
      </c>
      <c r="I404" s="35" t="s">
        <v>25</v>
      </c>
      <c r="J404" s="36" t="n">
        <v>1824</v>
      </c>
      <c r="K404" s="37"/>
    </row>
    <row r="405" customFormat="false" ht="12.75" hidden="false" customHeight="true" outlineLevel="0" collapsed="false">
      <c r="A405" s="31" t="n">
        <v>333818</v>
      </c>
      <c r="B405" s="32" t="s">
        <v>1269</v>
      </c>
      <c r="C405" s="33" t="s">
        <v>1270</v>
      </c>
      <c r="D405" s="32" t="s">
        <v>1271</v>
      </c>
      <c r="E405" s="32" t="s">
        <v>507</v>
      </c>
      <c r="F405" s="33" t="n">
        <v>2017</v>
      </c>
      <c r="G405" s="34" t="n">
        <v>224</v>
      </c>
      <c r="H405" s="32" t="s">
        <v>131</v>
      </c>
      <c r="I405" s="35" t="s">
        <v>30</v>
      </c>
      <c r="J405" s="36" t="n">
        <v>1009.5</v>
      </c>
      <c r="K405" s="37"/>
    </row>
    <row r="406" customFormat="false" ht="12.75" hidden="false" customHeight="true" outlineLevel="0" collapsed="false">
      <c r="A406" s="31" t="n">
        <v>333787</v>
      </c>
      <c r="B406" s="32" t="s">
        <v>1272</v>
      </c>
      <c r="C406" s="33" t="s">
        <v>1273</v>
      </c>
      <c r="D406" s="32" t="s">
        <v>1274</v>
      </c>
      <c r="E406" s="32" t="s">
        <v>507</v>
      </c>
      <c r="F406" s="33" t="n">
        <v>2018</v>
      </c>
      <c r="G406" s="34" t="n">
        <v>250</v>
      </c>
      <c r="H406" s="32" t="s">
        <v>43</v>
      </c>
      <c r="I406" s="35" t="s">
        <v>260</v>
      </c>
      <c r="J406" s="36" t="n">
        <v>1717.5</v>
      </c>
      <c r="K406" s="37"/>
    </row>
    <row r="407" customFormat="false" ht="12.75" hidden="false" customHeight="true" outlineLevel="0" collapsed="false">
      <c r="A407" s="31" t="n">
        <v>333791</v>
      </c>
      <c r="B407" s="32" t="s">
        <v>1275</v>
      </c>
      <c r="C407" s="33" t="s">
        <v>1276</v>
      </c>
      <c r="D407" s="32" t="s">
        <v>1277</v>
      </c>
      <c r="E407" s="32" t="s">
        <v>537</v>
      </c>
      <c r="F407" s="33" t="n">
        <v>2018</v>
      </c>
      <c r="G407" s="34" t="n">
        <v>0</v>
      </c>
      <c r="H407" s="32"/>
      <c r="I407" s="35" t="s">
        <v>30</v>
      </c>
      <c r="J407" s="36" t="n">
        <v>1161</v>
      </c>
      <c r="K407" s="37"/>
    </row>
    <row r="408" customFormat="false" ht="12.75" hidden="false" customHeight="true" outlineLevel="0" collapsed="false">
      <c r="A408" s="31" t="n">
        <v>333793</v>
      </c>
      <c r="B408" s="32" t="s">
        <v>1278</v>
      </c>
      <c r="C408" s="33" t="s">
        <v>1279</v>
      </c>
      <c r="D408" s="32" t="s">
        <v>1280</v>
      </c>
      <c r="E408" s="32" t="s">
        <v>507</v>
      </c>
      <c r="F408" s="33" t="n">
        <v>2018</v>
      </c>
      <c r="G408" s="34" t="n">
        <v>592</v>
      </c>
      <c r="H408" s="32"/>
      <c r="I408" s="35" t="s">
        <v>30</v>
      </c>
      <c r="J408" s="36" t="n">
        <v>1503</v>
      </c>
      <c r="K408" s="37"/>
    </row>
    <row r="409" customFormat="false" ht="12.75" hidden="false" customHeight="true" outlineLevel="0" collapsed="false">
      <c r="A409" s="31" t="n">
        <v>333796</v>
      </c>
      <c r="B409" s="32" t="s">
        <v>1281</v>
      </c>
      <c r="C409" s="33" t="s">
        <v>1282</v>
      </c>
      <c r="D409" s="32" t="s">
        <v>1283</v>
      </c>
      <c r="E409" s="32" t="s">
        <v>507</v>
      </c>
      <c r="F409" s="33" t="n">
        <v>2018</v>
      </c>
      <c r="G409" s="34" t="n">
        <v>1410</v>
      </c>
      <c r="H409" s="32" t="s">
        <v>43</v>
      </c>
      <c r="I409" s="35" t="s">
        <v>30</v>
      </c>
      <c r="J409" s="36" t="n">
        <v>4728</v>
      </c>
      <c r="K409" s="37"/>
    </row>
    <row r="410" customFormat="false" ht="12.75" hidden="false" customHeight="true" outlineLevel="0" collapsed="false">
      <c r="A410" s="31" t="n">
        <v>324662</v>
      </c>
      <c r="B410" s="32" t="s">
        <v>1284</v>
      </c>
      <c r="C410" s="33" t="s">
        <v>1285</v>
      </c>
      <c r="D410" s="32" t="s">
        <v>1286</v>
      </c>
      <c r="E410" s="32" t="s">
        <v>507</v>
      </c>
      <c r="F410" s="33" t="n">
        <v>2017</v>
      </c>
      <c r="G410" s="34" t="n">
        <v>224</v>
      </c>
      <c r="H410" s="32" t="s">
        <v>131</v>
      </c>
      <c r="I410" s="35" t="s">
        <v>30</v>
      </c>
      <c r="J410" s="36" t="n">
        <v>859.5</v>
      </c>
      <c r="K410" s="37"/>
    </row>
    <row r="411" customFormat="false" ht="12.75" hidden="false" customHeight="true" outlineLevel="0" collapsed="false">
      <c r="A411" s="31" t="n">
        <v>333798</v>
      </c>
      <c r="B411" s="32" t="s">
        <v>1287</v>
      </c>
      <c r="C411" s="33" t="s">
        <v>1288</v>
      </c>
      <c r="D411" s="32" t="s">
        <v>1289</v>
      </c>
      <c r="E411" s="32" t="s">
        <v>507</v>
      </c>
      <c r="F411" s="33" t="n">
        <v>2017</v>
      </c>
      <c r="G411" s="34" t="n">
        <v>192</v>
      </c>
      <c r="H411" s="32" t="s">
        <v>83</v>
      </c>
      <c r="I411" s="35" t="s">
        <v>30</v>
      </c>
      <c r="J411" s="36" t="n">
        <v>750</v>
      </c>
      <c r="K411" s="37"/>
    </row>
    <row r="412" customFormat="false" ht="12.75" hidden="false" customHeight="true" outlineLevel="0" collapsed="false">
      <c r="A412" s="31" t="n">
        <v>333799</v>
      </c>
      <c r="B412" s="32" t="s">
        <v>1290</v>
      </c>
      <c r="C412" s="33" t="s">
        <v>1291</v>
      </c>
      <c r="D412" s="32" t="s">
        <v>1292</v>
      </c>
      <c r="E412" s="32" t="s">
        <v>507</v>
      </c>
      <c r="F412" s="33" t="n">
        <v>2017</v>
      </c>
      <c r="G412" s="34" t="n">
        <v>222</v>
      </c>
      <c r="H412" s="32" t="s">
        <v>43</v>
      </c>
      <c r="I412" s="35" t="s">
        <v>30</v>
      </c>
      <c r="J412" s="36" t="n">
        <v>1288.5</v>
      </c>
      <c r="K412" s="37"/>
    </row>
    <row r="413" customFormat="false" ht="12.75" hidden="false" customHeight="true" outlineLevel="0" collapsed="false">
      <c r="A413" s="31" t="n">
        <v>333802</v>
      </c>
      <c r="B413" s="32" t="s">
        <v>1293</v>
      </c>
      <c r="C413" s="33" t="s">
        <v>1294</v>
      </c>
      <c r="D413" s="32" t="s">
        <v>1295</v>
      </c>
      <c r="E413" s="32" t="s">
        <v>507</v>
      </c>
      <c r="F413" s="33" t="n">
        <v>2017</v>
      </c>
      <c r="G413" s="34" t="n">
        <v>536</v>
      </c>
      <c r="H413" s="32" t="s">
        <v>43</v>
      </c>
      <c r="I413" s="35" t="s">
        <v>30</v>
      </c>
      <c r="J413" s="36" t="n">
        <v>1933.5</v>
      </c>
      <c r="K413" s="37"/>
    </row>
    <row r="414" customFormat="false" ht="12.75" hidden="false" customHeight="true" outlineLevel="0" collapsed="false">
      <c r="A414" s="31" t="n">
        <v>333803</v>
      </c>
      <c r="B414" s="32" t="s">
        <v>1296</v>
      </c>
      <c r="C414" s="33" t="s">
        <v>1297</v>
      </c>
      <c r="D414" s="32" t="s">
        <v>1298</v>
      </c>
      <c r="E414" s="32" t="s">
        <v>507</v>
      </c>
      <c r="F414" s="33" t="n">
        <v>2017</v>
      </c>
      <c r="G414" s="34" t="n">
        <v>298</v>
      </c>
      <c r="H414" s="32"/>
      <c r="I414" s="35" t="s">
        <v>30</v>
      </c>
      <c r="J414" s="36" t="n">
        <v>1126.5</v>
      </c>
      <c r="K414" s="37"/>
    </row>
    <row r="415" customFormat="false" ht="12.75" hidden="false" customHeight="true" outlineLevel="0" collapsed="false">
      <c r="A415" s="31" t="n">
        <v>333809</v>
      </c>
      <c r="B415" s="32" t="s">
        <v>1299</v>
      </c>
      <c r="C415" s="33" t="s">
        <v>1300</v>
      </c>
      <c r="D415" s="32" t="s">
        <v>1301</v>
      </c>
      <c r="E415" s="32" t="s">
        <v>28</v>
      </c>
      <c r="F415" s="33" t="n">
        <v>2017</v>
      </c>
      <c r="G415" s="34" t="n">
        <v>208</v>
      </c>
      <c r="H415" s="32" t="s">
        <v>43</v>
      </c>
      <c r="I415" s="35" t="s">
        <v>30</v>
      </c>
      <c r="J415" s="36" t="n">
        <v>717</v>
      </c>
      <c r="K415" s="37"/>
    </row>
    <row r="416" customFormat="false" ht="12.75" hidden="false" customHeight="true" outlineLevel="0" collapsed="false">
      <c r="A416" s="31" t="n">
        <v>333826</v>
      </c>
      <c r="B416" s="32" t="s">
        <v>1302</v>
      </c>
      <c r="C416" s="33" t="s">
        <v>1303</v>
      </c>
      <c r="D416" s="32" t="s">
        <v>1304</v>
      </c>
      <c r="E416" s="32" t="s">
        <v>507</v>
      </c>
      <c r="F416" s="33" t="n">
        <v>2018</v>
      </c>
      <c r="G416" s="34" t="n">
        <v>384</v>
      </c>
      <c r="H416" s="32" t="s">
        <v>131</v>
      </c>
      <c r="I416" s="35" t="s">
        <v>30</v>
      </c>
      <c r="J416" s="36" t="n">
        <v>1074</v>
      </c>
      <c r="K416" s="37"/>
    </row>
    <row r="417" customFormat="false" ht="12.75" hidden="false" customHeight="true" outlineLevel="0" collapsed="false">
      <c r="A417" s="31" t="n">
        <v>333832</v>
      </c>
      <c r="B417" s="32" t="s">
        <v>1305</v>
      </c>
      <c r="C417" s="33" t="s">
        <v>1306</v>
      </c>
      <c r="D417" s="32" t="s">
        <v>1307</v>
      </c>
      <c r="E417" s="32" t="s">
        <v>507</v>
      </c>
      <c r="F417" s="33" t="n">
        <v>2018</v>
      </c>
      <c r="G417" s="34" t="n">
        <v>320</v>
      </c>
      <c r="H417" s="32"/>
      <c r="I417" s="35" t="s">
        <v>30</v>
      </c>
      <c r="J417" s="36" t="n">
        <v>858</v>
      </c>
      <c r="K417" s="37"/>
    </row>
    <row r="418" customFormat="false" ht="12.75" hidden="false" customHeight="true" outlineLevel="0" collapsed="false">
      <c r="A418" s="31" t="n">
        <v>333834</v>
      </c>
      <c r="B418" s="32" t="s">
        <v>1308</v>
      </c>
      <c r="C418" s="33" t="s">
        <v>1309</v>
      </c>
      <c r="D418" s="32" t="s">
        <v>1310</v>
      </c>
      <c r="E418" s="32" t="s">
        <v>507</v>
      </c>
      <c r="F418" s="33" t="n">
        <v>2017</v>
      </c>
      <c r="G418" s="34" t="n">
        <v>408</v>
      </c>
      <c r="H418" s="32" t="s">
        <v>43</v>
      </c>
      <c r="I418" s="35" t="s">
        <v>30</v>
      </c>
      <c r="J418" s="36" t="n">
        <v>1503</v>
      </c>
      <c r="K418" s="37"/>
    </row>
    <row r="419" customFormat="false" ht="12.75" hidden="false" customHeight="true" outlineLevel="0" collapsed="false">
      <c r="A419" s="31" t="n">
        <v>333840</v>
      </c>
      <c r="B419" s="32" t="s">
        <v>1311</v>
      </c>
      <c r="C419" s="33" t="s">
        <v>1312</v>
      </c>
      <c r="D419" s="32" t="s">
        <v>1313</v>
      </c>
      <c r="E419" s="32" t="s">
        <v>60</v>
      </c>
      <c r="F419" s="33" t="n">
        <v>2018</v>
      </c>
      <c r="G419" s="34" t="n">
        <v>384</v>
      </c>
      <c r="H419" s="32" t="s">
        <v>131</v>
      </c>
      <c r="I419" s="35" t="s">
        <v>30</v>
      </c>
      <c r="J419" s="36" t="n">
        <v>1822.5</v>
      </c>
      <c r="K419" s="37"/>
    </row>
    <row r="420" customFormat="false" ht="12.75" hidden="false" customHeight="true" outlineLevel="0" collapsed="false">
      <c r="A420" s="31" t="n">
        <v>333841</v>
      </c>
      <c r="B420" s="32" t="s">
        <v>1314</v>
      </c>
      <c r="C420" s="33" t="s">
        <v>1315</v>
      </c>
      <c r="D420" s="32" t="s">
        <v>1316</v>
      </c>
      <c r="E420" s="32" t="s">
        <v>507</v>
      </c>
      <c r="F420" s="33" t="n">
        <v>2016</v>
      </c>
      <c r="G420" s="34" t="n">
        <v>518</v>
      </c>
      <c r="H420" s="32" t="s">
        <v>131</v>
      </c>
      <c r="I420" s="35" t="s">
        <v>30</v>
      </c>
      <c r="J420" s="36" t="n">
        <v>1443</v>
      </c>
      <c r="K420" s="37"/>
    </row>
    <row r="421" customFormat="false" ht="12.75" hidden="false" customHeight="true" outlineLevel="0" collapsed="false">
      <c r="A421" s="31" t="n">
        <v>333842</v>
      </c>
      <c r="B421" s="32" t="s">
        <v>1317</v>
      </c>
      <c r="C421" s="33" t="s">
        <v>1318</v>
      </c>
      <c r="D421" s="32" t="s">
        <v>1319</v>
      </c>
      <c r="E421" s="32" t="s">
        <v>507</v>
      </c>
      <c r="F421" s="33" t="n">
        <v>2018</v>
      </c>
      <c r="G421" s="34" t="n">
        <v>368</v>
      </c>
      <c r="H421" s="32" t="s">
        <v>131</v>
      </c>
      <c r="I421" s="35" t="s">
        <v>30</v>
      </c>
      <c r="J421" s="36" t="n">
        <v>1395</v>
      </c>
      <c r="K421" s="37"/>
    </row>
    <row r="422" customFormat="false" ht="12.75" hidden="false" customHeight="true" outlineLevel="0" collapsed="false">
      <c r="A422" s="31" t="n">
        <v>333860</v>
      </c>
      <c r="B422" s="32" t="s">
        <v>1320</v>
      </c>
      <c r="C422" s="33" t="s">
        <v>1321</v>
      </c>
      <c r="D422" s="32" t="s">
        <v>1322</v>
      </c>
      <c r="E422" s="32" t="s">
        <v>507</v>
      </c>
      <c r="F422" s="33" t="n">
        <v>2018</v>
      </c>
      <c r="G422" s="34" t="n">
        <v>232</v>
      </c>
      <c r="H422" s="32"/>
      <c r="I422" s="35" t="s">
        <v>30</v>
      </c>
      <c r="J422" s="36" t="n">
        <v>750</v>
      </c>
      <c r="K422" s="37"/>
    </row>
    <row r="423" customFormat="false" ht="12.75" hidden="false" customHeight="true" outlineLevel="0" collapsed="false">
      <c r="A423" s="31" t="n">
        <v>324665</v>
      </c>
      <c r="B423" s="32" t="s">
        <v>1323</v>
      </c>
      <c r="C423" s="33" t="s">
        <v>1324</v>
      </c>
      <c r="D423" s="32" t="s">
        <v>1325</v>
      </c>
      <c r="E423" s="32" t="s">
        <v>507</v>
      </c>
      <c r="F423" s="33" t="n">
        <v>2017</v>
      </c>
      <c r="G423" s="34" t="n">
        <v>394</v>
      </c>
      <c r="H423" s="32" t="s">
        <v>43</v>
      </c>
      <c r="I423" s="35" t="s">
        <v>260</v>
      </c>
      <c r="J423" s="36" t="n">
        <v>2040</v>
      </c>
      <c r="K423" s="37"/>
    </row>
    <row r="424" customFormat="false" ht="12.75" hidden="false" customHeight="true" outlineLevel="0" collapsed="false">
      <c r="A424" s="31" t="n">
        <v>324657</v>
      </c>
      <c r="B424" s="32" t="s">
        <v>1326</v>
      </c>
      <c r="C424" s="33" t="s">
        <v>551</v>
      </c>
      <c r="D424" s="32" t="s">
        <v>1327</v>
      </c>
      <c r="E424" s="32" t="s">
        <v>60</v>
      </c>
      <c r="F424" s="33" t="n">
        <v>2018</v>
      </c>
      <c r="G424" s="34" t="n">
        <v>416</v>
      </c>
      <c r="H424" s="32" t="s">
        <v>38</v>
      </c>
      <c r="I424" s="35" t="s">
        <v>30</v>
      </c>
      <c r="J424" s="36" t="n">
        <v>933</v>
      </c>
      <c r="K424" s="37"/>
    </row>
    <row r="425" customFormat="false" ht="12.75" hidden="false" customHeight="true" outlineLevel="0" collapsed="false">
      <c r="A425" s="31" t="n">
        <v>333865</v>
      </c>
      <c r="B425" s="32" t="s">
        <v>1328</v>
      </c>
      <c r="C425" s="33" t="s">
        <v>1329</v>
      </c>
      <c r="D425" s="32" t="s">
        <v>1330</v>
      </c>
      <c r="E425" s="32" t="s">
        <v>507</v>
      </c>
      <c r="F425" s="33" t="n">
        <v>2017</v>
      </c>
      <c r="G425" s="34" t="n">
        <v>262</v>
      </c>
      <c r="H425" s="32" t="s">
        <v>131</v>
      </c>
      <c r="I425" s="35" t="s">
        <v>30</v>
      </c>
      <c r="J425" s="36" t="n">
        <v>1503</v>
      </c>
      <c r="K425" s="37"/>
    </row>
    <row r="426" customFormat="false" ht="12.75" hidden="false" customHeight="true" outlineLevel="0" collapsed="false">
      <c r="A426" s="31" t="n">
        <v>333867</v>
      </c>
      <c r="B426" s="32" t="s">
        <v>1331</v>
      </c>
      <c r="C426" s="33" t="s">
        <v>1332</v>
      </c>
      <c r="D426" s="32" t="s">
        <v>1333</v>
      </c>
      <c r="E426" s="32" t="s">
        <v>507</v>
      </c>
      <c r="F426" s="33" t="n">
        <v>2018</v>
      </c>
      <c r="G426" s="34" t="n">
        <v>370</v>
      </c>
      <c r="H426" s="32" t="s">
        <v>43</v>
      </c>
      <c r="I426" s="35" t="s">
        <v>30</v>
      </c>
      <c r="J426" s="36" t="n">
        <v>1503</v>
      </c>
      <c r="K426" s="37"/>
    </row>
    <row r="427" customFormat="false" ht="12.75" hidden="false" customHeight="true" outlineLevel="0" collapsed="false">
      <c r="A427" s="31" t="n">
        <v>333875</v>
      </c>
      <c r="B427" s="32" t="s">
        <v>1334</v>
      </c>
      <c r="C427" s="33" t="s">
        <v>1335</v>
      </c>
      <c r="D427" s="32" t="s">
        <v>1336</v>
      </c>
      <c r="E427" s="32" t="s">
        <v>507</v>
      </c>
      <c r="F427" s="33" t="n">
        <v>2017</v>
      </c>
      <c r="G427" s="34" t="n">
        <v>384</v>
      </c>
      <c r="H427" s="32" t="s">
        <v>131</v>
      </c>
      <c r="I427" s="35" t="s">
        <v>30</v>
      </c>
      <c r="J427" s="36" t="n">
        <v>1395</v>
      </c>
      <c r="K427" s="37"/>
    </row>
    <row r="428" customFormat="false" ht="12.75" hidden="false" customHeight="true" outlineLevel="0" collapsed="false">
      <c r="A428" s="31" t="n">
        <v>333887</v>
      </c>
      <c r="B428" s="32" t="s">
        <v>1337</v>
      </c>
      <c r="C428" s="33" t="s">
        <v>1338</v>
      </c>
      <c r="D428" s="32" t="s">
        <v>1339</v>
      </c>
      <c r="E428" s="32" t="s">
        <v>507</v>
      </c>
      <c r="F428" s="33" t="n">
        <v>2018</v>
      </c>
      <c r="G428" s="34" t="n">
        <v>498</v>
      </c>
      <c r="H428" s="32" t="s">
        <v>43</v>
      </c>
      <c r="I428" s="35" t="s">
        <v>260</v>
      </c>
      <c r="J428" s="36" t="n">
        <v>2040</v>
      </c>
      <c r="K428" s="37"/>
    </row>
    <row r="429" customFormat="false" ht="12.75" hidden="false" customHeight="true" outlineLevel="0" collapsed="false">
      <c r="A429" s="31" t="n">
        <v>333891</v>
      </c>
      <c r="B429" s="32" t="s">
        <v>1340</v>
      </c>
      <c r="C429" s="33" t="s">
        <v>1341</v>
      </c>
      <c r="D429" s="32" t="s">
        <v>1342</v>
      </c>
      <c r="E429" s="32" t="s">
        <v>507</v>
      </c>
      <c r="F429" s="33" t="n">
        <v>2018</v>
      </c>
      <c r="G429" s="34" t="n">
        <v>792</v>
      </c>
      <c r="H429" s="32" t="s">
        <v>43</v>
      </c>
      <c r="I429" s="35" t="s">
        <v>25</v>
      </c>
      <c r="J429" s="36" t="n">
        <v>4207.5</v>
      </c>
      <c r="K429" s="37"/>
    </row>
    <row r="430" customFormat="false" ht="12.75" hidden="false" customHeight="true" outlineLevel="0" collapsed="false">
      <c r="A430" s="31" t="n">
        <v>333894</v>
      </c>
      <c r="B430" s="32" t="s">
        <v>1343</v>
      </c>
      <c r="C430" s="33" t="s">
        <v>1344</v>
      </c>
      <c r="D430" s="32" t="s">
        <v>1345</v>
      </c>
      <c r="E430" s="32" t="s">
        <v>507</v>
      </c>
      <c r="F430" s="33" t="n">
        <v>2018</v>
      </c>
      <c r="G430" s="34" t="n">
        <v>288</v>
      </c>
      <c r="H430" s="32"/>
      <c r="I430" s="35" t="s">
        <v>30</v>
      </c>
      <c r="J430" s="36" t="n">
        <v>1074</v>
      </c>
      <c r="K430" s="37"/>
    </row>
    <row r="431" customFormat="false" ht="12.75" hidden="false" customHeight="true" outlineLevel="0" collapsed="false">
      <c r="A431" s="31" t="n">
        <v>333780</v>
      </c>
      <c r="B431" s="32" t="s">
        <v>1346</v>
      </c>
      <c r="C431" s="33" t="s">
        <v>1347</v>
      </c>
      <c r="D431" s="32" t="s">
        <v>1348</v>
      </c>
      <c r="E431" s="32" t="s">
        <v>507</v>
      </c>
      <c r="F431" s="33" t="n">
        <v>2018</v>
      </c>
      <c r="G431" s="34" t="n">
        <v>280</v>
      </c>
      <c r="H431" s="32"/>
      <c r="I431" s="35" t="s">
        <v>30</v>
      </c>
      <c r="J431" s="36" t="n">
        <v>1180.5</v>
      </c>
      <c r="K431" s="37"/>
    </row>
    <row r="432" customFormat="false" ht="12.75" hidden="false" customHeight="true" outlineLevel="0" collapsed="false">
      <c r="A432" s="31" t="n">
        <v>333779</v>
      </c>
      <c r="B432" s="32" t="s">
        <v>1349</v>
      </c>
      <c r="C432" s="33" t="s">
        <v>1350</v>
      </c>
      <c r="D432" s="32" t="s">
        <v>1351</v>
      </c>
      <c r="E432" s="32" t="s">
        <v>507</v>
      </c>
      <c r="F432" s="33" t="n">
        <v>2017</v>
      </c>
      <c r="G432" s="34" t="n">
        <v>416</v>
      </c>
      <c r="H432" s="32" t="s">
        <v>43</v>
      </c>
      <c r="I432" s="35" t="s">
        <v>30</v>
      </c>
      <c r="J432" s="36" t="n">
        <v>1717.5</v>
      </c>
      <c r="K432" s="37"/>
    </row>
    <row r="433" customFormat="false" ht="12.75" hidden="false" customHeight="true" outlineLevel="0" collapsed="false">
      <c r="A433" s="31" t="n">
        <v>333777</v>
      </c>
      <c r="B433" s="32" t="s">
        <v>1352</v>
      </c>
      <c r="C433" s="33" t="s">
        <v>290</v>
      </c>
      <c r="D433" s="32" t="s">
        <v>1353</v>
      </c>
      <c r="E433" s="32" t="s">
        <v>292</v>
      </c>
      <c r="F433" s="33" t="n">
        <v>2017</v>
      </c>
      <c r="G433" s="34" t="n">
        <v>176</v>
      </c>
      <c r="H433" s="32" t="s">
        <v>131</v>
      </c>
      <c r="I433" s="35" t="s">
        <v>260</v>
      </c>
      <c r="J433" s="36" t="n">
        <v>360</v>
      </c>
      <c r="K433" s="37"/>
    </row>
    <row r="434" customFormat="false" ht="12.75" hidden="false" customHeight="true" outlineLevel="0" collapsed="false">
      <c r="A434" s="31" t="n">
        <v>326755</v>
      </c>
      <c r="B434" s="32" t="s">
        <v>1354</v>
      </c>
      <c r="C434" s="33" t="s">
        <v>1355</v>
      </c>
      <c r="D434" s="32" t="s">
        <v>1356</v>
      </c>
      <c r="E434" s="32" t="s">
        <v>37</v>
      </c>
      <c r="F434" s="33" t="n">
        <v>2018</v>
      </c>
      <c r="G434" s="34" t="n">
        <v>256</v>
      </c>
      <c r="H434" s="32" t="s">
        <v>43</v>
      </c>
      <c r="I434" s="35" t="s">
        <v>30</v>
      </c>
      <c r="J434" s="36" t="n">
        <v>567</v>
      </c>
      <c r="K434" s="37"/>
    </row>
    <row r="435" customFormat="false" ht="12.75" hidden="false" customHeight="true" outlineLevel="0" collapsed="false">
      <c r="A435" s="31" t="n">
        <v>334193</v>
      </c>
      <c r="B435" s="32" t="s">
        <v>1357</v>
      </c>
      <c r="C435" s="33" t="s">
        <v>1358</v>
      </c>
      <c r="D435" s="32" t="s">
        <v>1359</v>
      </c>
      <c r="E435" s="32" t="s">
        <v>1360</v>
      </c>
      <c r="F435" s="33" t="n">
        <v>2017</v>
      </c>
      <c r="G435" s="34" t="n">
        <v>288</v>
      </c>
      <c r="H435" s="32"/>
      <c r="I435" s="35" t="s">
        <v>25</v>
      </c>
      <c r="J435" s="36" t="n">
        <v>675</v>
      </c>
      <c r="K435" s="37"/>
    </row>
    <row r="436" customFormat="false" ht="12.75" hidden="false" customHeight="true" outlineLevel="0" collapsed="false">
      <c r="A436" s="31" t="n">
        <v>334356</v>
      </c>
      <c r="B436" s="32" t="s">
        <v>1361</v>
      </c>
      <c r="C436" s="33" t="s">
        <v>1362</v>
      </c>
      <c r="D436" s="32" t="s">
        <v>1363</v>
      </c>
      <c r="E436" s="32" t="s">
        <v>72</v>
      </c>
      <c r="F436" s="33" t="n">
        <v>2017</v>
      </c>
      <c r="G436" s="34" t="n">
        <v>256</v>
      </c>
      <c r="H436" s="32" t="s">
        <v>974</v>
      </c>
      <c r="I436" s="35" t="s">
        <v>25</v>
      </c>
      <c r="J436" s="36" t="n">
        <v>1060.5</v>
      </c>
      <c r="K436" s="37"/>
    </row>
    <row r="437" customFormat="false" ht="12.75" hidden="false" customHeight="true" outlineLevel="0" collapsed="false">
      <c r="A437" s="31" t="n">
        <v>334365</v>
      </c>
      <c r="B437" s="32" t="s">
        <v>1364</v>
      </c>
      <c r="C437" s="33" t="s">
        <v>1365</v>
      </c>
      <c r="D437" s="32" t="s">
        <v>1366</v>
      </c>
      <c r="E437" s="32" t="s">
        <v>72</v>
      </c>
      <c r="F437" s="33" t="n">
        <v>2015</v>
      </c>
      <c r="G437" s="34" t="n">
        <v>176</v>
      </c>
      <c r="H437" s="32"/>
      <c r="I437" s="35" t="s">
        <v>30</v>
      </c>
      <c r="J437" s="36" t="n">
        <v>414</v>
      </c>
      <c r="K437" s="37"/>
    </row>
    <row r="438" customFormat="false" ht="12.75" hidden="false" customHeight="true" outlineLevel="0" collapsed="false">
      <c r="A438" s="31" t="n">
        <v>332747</v>
      </c>
      <c r="B438" s="32" t="s">
        <v>1367</v>
      </c>
      <c r="C438" s="33" t="s">
        <v>1368</v>
      </c>
      <c r="D438" s="32" t="s">
        <v>1369</v>
      </c>
      <c r="E438" s="32" t="s">
        <v>67</v>
      </c>
      <c r="F438" s="33" t="n">
        <v>2018</v>
      </c>
      <c r="G438" s="34" t="n">
        <v>368</v>
      </c>
      <c r="H438" s="32" t="s">
        <v>974</v>
      </c>
      <c r="I438" s="35" t="s">
        <v>30</v>
      </c>
      <c r="J438" s="36" t="n">
        <v>1093.5</v>
      </c>
      <c r="K438" s="37"/>
    </row>
    <row r="439" customFormat="false" ht="12.75" hidden="false" customHeight="true" outlineLevel="0" collapsed="false">
      <c r="A439" s="31" t="n">
        <v>334457</v>
      </c>
      <c r="B439" s="32" t="s">
        <v>1370</v>
      </c>
      <c r="C439" s="33" t="s">
        <v>1371</v>
      </c>
      <c r="D439" s="32" t="s">
        <v>1372</v>
      </c>
      <c r="E439" s="32" t="s">
        <v>370</v>
      </c>
      <c r="F439" s="33" t="n">
        <v>2018</v>
      </c>
      <c r="G439" s="34" t="n">
        <v>160</v>
      </c>
      <c r="H439" s="32"/>
      <c r="I439" s="35" t="s">
        <v>30</v>
      </c>
      <c r="J439" s="36" t="n">
        <v>1516.5</v>
      </c>
      <c r="K439" s="37"/>
    </row>
    <row r="440" customFormat="false" ht="12.75" hidden="false" customHeight="true" outlineLevel="0" collapsed="false">
      <c r="A440" s="31" t="n">
        <v>334529</v>
      </c>
      <c r="B440" s="32" t="s">
        <v>1373</v>
      </c>
      <c r="C440" s="33" t="s">
        <v>1374</v>
      </c>
      <c r="D440" s="32" t="s">
        <v>1375</v>
      </c>
      <c r="E440" s="32" t="s">
        <v>370</v>
      </c>
      <c r="F440" s="33" t="n">
        <v>2018</v>
      </c>
      <c r="G440" s="34" t="n">
        <v>136</v>
      </c>
      <c r="H440" s="32"/>
      <c r="I440" s="35" t="s">
        <v>30</v>
      </c>
      <c r="J440" s="36" t="n">
        <v>1516.5</v>
      </c>
      <c r="K440" s="37"/>
    </row>
    <row r="441" customFormat="false" ht="12.75" hidden="false" customHeight="true" outlineLevel="0" collapsed="false">
      <c r="A441" s="31" t="n">
        <v>334531</v>
      </c>
      <c r="B441" s="32" t="s">
        <v>1376</v>
      </c>
      <c r="C441" s="33" t="s">
        <v>1377</v>
      </c>
      <c r="D441" s="32" t="s">
        <v>1378</v>
      </c>
      <c r="E441" s="32" t="s">
        <v>370</v>
      </c>
      <c r="F441" s="33" t="n">
        <v>2018</v>
      </c>
      <c r="G441" s="34" t="n">
        <v>216</v>
      </c>
      <c r="H441" s="32"/>
      <c r="I441" s="35" t="s">
        <v>30</v>
      </c>
      <c r="J441" s="36" t="n">
        <v>1516.5</v>
      </c>
      <c r="K441" s="37"/>
    </row>
    <row r="442" customFormat="false" ht="12.75" hidden="false" customHeight="true" outlineLevel="0" collapsed="false">
      <c r="A442" s="31" t="n">
        <v>334532</v>
      </c>
      <c r="B442" s="32" t="s">
        <v>1379</v>
      </c>
      <c r="C442" s="33" t="s">
        <v>1377</v>
      </c>
      <c r="D442" s="32" t="s">
        <v>1380</v>
      </c>
      <c r="E442" s="32" t="s">
        <v>370</v>
      </c>
      <c r="F442" s="33" t="n">
        <v>2018</v>
      </c>
      <c r="G442" s="34" t="n">
        <v>216</v>
      </c>
      <c r="H442" s="32"/>
      <c r="I442" s="35" t="s">
        <v>30</v>
      </c>
      <c r="J442" s="36" t="n">
        <v>1516.5</v>
      </c>
      <c r="K442" s="37"/>
    </row>
    <row r="443" customFormat="false" ht="12.75" hidden="false" customHeight="true" outlineLevel="0" collapsed="false">
      <c r="A443" s="31" t="n">
        <v>334533</v>
      </c>
      <c r="B443" s="32" t="s">
        <v>1381</v>
      </c>
      <c r="C443" s="33" t="s">
        <v>1382</v>
      </c>
      <c r="D443" s="32" t="s">
        <v>1383</v>
      </c>
      <c r="E443" s="32" t="s">
        <v>370</v>
      </c>
      <c r="F443" s="33" t="n">
        <v>2018</v>
      </c>
      <c r="G443" s="34" t="n">
        <v>196</v>
      </c>
      <c r="H443" s="32" t="s">
        <v>131</v>
      </c>
      <c r="I443" s="35" t="s">
        <v>30</v>
      </c>
      <c r="J443" s="36" t="n">
        <v>1516.5</v>
      </c>
      <c r="K443" s="37"/>
    </row>
    <row r="444" customFormat="false" ht="12.75" hidden="false" customHeight="true" outlineLevel="0" collapsed="false">
      <c r="A444" s="31" t="n">
        <v>334534</v>
      </c>
      <c r="B444" s="32" t="s">
        <v>1384</v>
      </c>
      <c r="C444" s="33" t="s">
        <v>1385</v>
      </c>
      <c r="D444" s="32" t="s">
        <v>1386</v>
      </c>
      <c r="E444" s="32" t="s">
        <v>370</v>
      </c>
      <c r="F444" s="33" t="n">
        <v>2018</v>
      </c>
      <c r="G444" s="34" t="n">
        <v>152</v>
      </c>
      <c r="H444" s="32"/>
      <c r="I444" s="35" t="s">
        <v>30</v>
      </c>
      <c r="J444" s="36" t="n">
        <v>1516.5</v>
      </c>
      <c r="K444" s="37"/>
    </row>
    <row r="445" customFormat="false" ht="12.75" hidden="false" customHeight="true" outlineLevel="0" collapsed="false">
      <c r="A445" s="31" t="n">
        <v>334535</v>
      </c>
      <c r="B445" s="32" t="s">
        <v>1387</v>
      </c>
      <c r="C445" s="33" t="s">
        <v>1388</v>
      </c>
      <c r="D445" s="32" t="s">
        <v>1389</v>
      </c>
      <c r="E445" s="32" t="s">
        <v>370</v>
      </c>
      <c r="F445" s="33" t="n">
        <v>2018</v>
      </c>
      <c r="G445" s="34" t="n">
        <v>64</v>
      </c>
      <c r="H445" s="32"/>
      <c r="I445" s="35" t="s">
        <v>30</v>
      </c>
      <c r="J445" s="36" t="n">
        <v>1516.5</v>
      </c>
      <c r="K445" s="37"/>
    </row>
    <row r="446" customFormat="false" ht="12.75" hidden="false" customHeight="true" outlineLevel="0" collapsed="false">
      <c r="A446" s="31" t="n">
        <v>334536</v>
      </c>
      <c r="B446" s="32" t="s">
        <v>1390</v>
      </c>
      <c r="C446" s="33" t="s">
        <v>1391</v>
      </c>
      <c r="D446" s="32" t="s">
        <v>1392</v>
      </c>
      <c r="E446" s="32" t="s">
        <v>1393</v>
      </c>
      <c r="F446" s="33" t="n">
        <v>2018</v>
      </c>
      <c r="G446" s="34" t="n">
        <v>320</v>
      </c>
      <c r="H446" s="32"/>
      <c r="I446" s="35" t="s">
        <v>25</v>
      </c>
      <c r="J446" s="36" t="n">
        <v>2749.5</v>
      </c>
      <c r="K446" s="37"/>
    </row>
    <row r="447" customFormat="false" ht="12.75" hidden="false" customHeight="true" outlineLevel="0" collapsed="false">
      <c r="A447" s="31" t="n">
        <v>334604</v>
      </c>
      <c r="B447" s="32" t="s">
        <v>1394</v>
      </c>
      <c r="C447" s="33" t="s">
        <v>1395</v>
      </c>
      <c r="D447" s="32" t="s">
        <v>1396</v>
      </c>
      <c r="E447" s="32" t="s">
        <v>28</v>
      </c>
      <c r="F447" s="33" t="n">
        <v>2014</v>
      </c>
      <c r="G447" s="34" t="n">
        <v>298</v>
      </c>
      <c r="H447" s="32"/>
      <c r="I447" s="35" t="s">
        <v>30</v>
      </c>
      <c r="J447" s="36" t="n">
        <v>1317</v>
      </c>
      <c r="K447" s="37"/>
    </row>
    <row r="448" customFormat="false" ht="12.75" hidden="false" customHeight="true" outlineLevel="0" collapsed="false">
      <c r="A448" s="31" t="n">
        <v>334618</v>
      </c>
      <c r="B448" s="32" t="s">
        <v>1397</v>
      </c>
      <c r="C448" s="33" t="s">
        <v>1398</v>
      </c>
      <c r="D448" s="32" t="s">
        <v>1399</v>
      </c>
      <c r="E448" s="32" t="s">
        <v>370</v>
      </c>
      <c r="F448" s="33" t="n">
        <v>2018</v>
      </c>
      <c r="G448" s="34" t="n">
        <v>201</v>
      </c>
      <c r="H448" s="32" t="s">
        <v>131</v>
      </c>
      <c r="I448" s="35" t="s">
        <v>30</v>
      </c>
      <c r="J448" s="36" t="n">
        <v>1516.5</v>
      </c>
      <c r="K448" s="37"/>
    </row>
    <row r="449" customFormat="false" ht="12.75" hidden="false" customHeight="true" outlineLevel="0" collapsed="false">
      <c r="A449" s="31" t="n">
        <v>334623</v>
      </c>
      <c r="B449" s="32" t="s">
        <v>1400</v>
      </c>
      <c r="C449" s="33" t="s">
        <v>1401</v>
      </c>
      <c r="D449" s="32" t="s">
        <v>1402</v>
      </c>
      <c r="E449" s="32" t="s">
        <v>296</v>
      </c>
      <c r="F449" s="33" t="n">
        <v>2018</v>
      </c>
      <c r="G449" s="34" t="n">
        <v>392</v>
      </c>
      <c r="H449" s="32"/>
      <c r="I449" s="35" t="s">
        <v>25</v>
      </c>
      <c r="J449" s="36" t="n">
        <v>2430</v>
      </c>
      <c r="K449" s="37"/>
    </row>
    <row r="450" customFormat="false" ht="12.75" hidden="false" customHeight="true" outlineLevel="0" collapsed="false">
      <c r="A450" s="31" t="n">
        <v>334877</v>
      </c>
      <c r="B450" s="32" t="s">
        <v>1403</v>
      </c>
      <c r="C450" s="33" t="s">
        <v>1404</v>
      </c>
      <c r="D450" s="32" t="s">
        <v>1405</v>
      </c>
      <c r="E450" s="32" t="s">
        <v>377</v>
      </c>
      <c r="F450" s="33" t="n">
        <v>2018</v>
      </c>
      <c r="G450" s="34" t="n">
        <v>152</v>
      </c>
      <c r="H450" s="32" t="s">
        <v>797</v>
      </c>
      <c r="I450" s="35" t="s">
        <v>30</v>
      </c>
      <c r="J450" s="36" t="n">
        <v>460.5</v>
      </c>
      <c r="K450" s="37"/>
    </row>
    <row r="451" customFormat="false" ht="12.75" hidden="false" customHeight="true" outlineLevel="0" collapsed="false">
      <c r="A451" s="31" t="n">
        <v>334867</v>
      </c>
      <c r="B451" s="32" t="s">
        <v>1406</v>
      </c>
      <c r="C451" s="33" t="s">
        <v>1407</v>
      </c>
      <c r="D451" s="32" t="s">
        <v>1408</v>
      </c>
      <c r="E451" s="32" t="s">
        <v>377</v>
      </c>
      <c r="F451" s="33" t="n">
        <v>2018</v>
      </c>
      <c r="G451" s="34" t="n">
        <v>400</v>
      </c>
      <c r="H451" s="32" t="s">
        <v>43</v>
      </c>
      <c r="I451" s="35" t="s">
        <v>30</v>
      </c>
      <c r="J451" s="36" t="n">
        <v>1531.5</v>
      </c>
      <c r="K451" s="37"/>
    </row>
    <row r="452" customFormat="false" ht="12.75" hidden="false" customHeight="true" outlineLevel="0" collapsed="false">
      <c r="A452" s="31" t="n">
        <v>334870</v>
      </c>
      <c r="B452" s="32" t="s">
        <v>1409</v>
      </c>
      <c r="C452" s="33" t="s">
        <v>1410</v>
      </c>
      <c r="D452" s="32" t="s">
        <v>1411</v>
      </c>
      <c r="E452" s="32" t="s">
        <v>377</v>
      </c>
      <c r="F452" s="33" t="n">
        <v>2014</v>
      </c>
      <c r="G452" s="34" t="n">
        <v>800</v>
      </c>
      <c r="H452" s="32" t="s">
        <v>43</v>
      </c>
      <c r="I452" s="35" t="s">
        <v>25</v>
      </c>
      <c r="J452" s="36" t="n">
        <v>3061.5</v>
      </c>
      <c r="K452" s="37"/>
    </row>
    <row r="453" customFormat="false" ht="12.75" hidden="false" customHeight="true" outlineLevel="0" collapsed="false">
      <c r="A453" s="31" t="n">
        <v>334864</v>
      </c>
      <c r="B453" s="32" t="s">
        <v>1412</v>
      </c>
      <c r="C453" s="33" t="s">
        <v>1413</v>
      </c>
      <c r="D453" s="32" t="s">
        <v>1414</v>
      </c>
      <c r="E453" s="32" t="s">
        <v>377</v>
      </c>
      <c r="F453" s="33" t="n">
        <v>2018</v>
      </c>
      <c r="G453" s="34" t="n">
        <v>960</v>
      </c>
      <c r="H453" s="32" t="s">
        <v>43</v>
      </c>
      <c r="I453" s="35" t="s">
        <v>25</v>
      </c>
      <c r="J453" s="36" t="n">
        <v>4591.5</v>
      </c>
      <c r="K453" s="37"/>
    </row>
    <row r="454" customFormat="false" ht="12.75" hidden="false" customHeight="true" outlineLevel="0" collapsed="false">
      <c r="A454" s="31" t="n">
        <v>334876</v>
      </c>
      <c r="B454" s="32" t="s">
        <v>1415</v>
      </c>
      <c r="C454" s="33" t="s">
        <v>1416</v>
      </c>
      <c r="D454" s="32" t="s">
        <v>1417</v>
      </c>
      <c r="E454" s="32" t="s">
        <v>377</v>
      </c>
      <c r="F454" s="33" t="n">
        <v>2018</v>
      </c>
      <c r="G454" s="34" t="n">
        <v>576</v>
      </c>
      <c r="H454" s="32" t="s">
        <v>43</v>
      </c>
      <c r="I454" s="35" t="s">
        <v>25</v>
      </c>
      <c r="J454" s="36" t="n">
        <v>3826.5</v>
      </c>
      <c r="K454" s="37"/>
    </row>
    <row r="455" customFormat="false" ht="12.75" hidden="false" customHeight="true" outlineLevel="0" collapsed="false">
      <c r="A455" s="31" t="n">
        <v>334871</v>
      </c>
      <c r="B455" s="32" t="s">
        <v>1418</v>
      </c>
      <c r="C455" s="33" t="s">
        <v>1419</v>
      </c>
      <c r="D455" s="32" t="s">
        <v>1420</v>
      </c>
      <c r="E455" s="32" t="s">
        <v>377</v>
      </c>
      <c r="F455" s="33" t="n">
        <v>2018</v>
      </c>
      <c r="G455" s="34" t="n">
        <v>416</v>
      </c>
      <c r="H455" s="32" t="s">
        <v>43</v>
      </c>
      <c r="I455" s="35" t="s">
        <v>30</v>
      </c>
      <c r="J455" s="36" t="n">
        <v>1531.5</v>
      </c>
      <c r="K455" s="37"/>
    </row>
    <row r="456" customFormat="false" ht="12.75" hidden="false" customHeight="true" outlineLevel="0" collapsed="false">
      <c r="A456" s="31" t="n">
        <v>334879</v>
      </c>
      <c r="B456" s="32" t="s">
        <v>1421</v>
      </c>
      <c r="C456" s="33" t="s">
        <v>1422</v>
      </c>
      <c r="D456" s="32" t="s">
        <v>1423</v>
      </c>
      <c r="E456" s="32" t="s">
        <v>377</v>
      </c>
      <c r="F456" s="33" t="n">
        <v>2017</v>
      </c>
      <c r="G456" s="34" t="n">
        <v>288</v>
      </c>
      <c r="H456" s="32" t="s">
        <v>797</v>
      </c>
      <c r="I456" s="35" t="s">
        <v>30</v>
      </c>
      <c r="J456" s="36" t="n">
        <v>918</v>
      </c>
      <c r="K456" s="37"/>
    </row>
    <row r="457" customFormat="false" ht="12.75" hidden="false" customHeight="true" outlineLevel="0" collapsed="false">
      <c r="A457" s="31" t="n">
        <v>334865</v>
      </c>
      <c r="B457" s="32" t="s">
        <v>1424</v>
      </c>
      <c r="C457" s="33" t="s">
        <v>1425</v>
      </c>
      <c r="D457" s="32" t="s">
        <v>1426</v>
      </c>
      <c r="E457" s="32" t="s">
        <v>377</v>
      </c>
      <c r="F457" s="33" t="n">
        <v>2018</v>
      </c>
      <c r="G457" s="34" t="n">
        <v>960</v>
      </c>
      <c r="H457" s="32" t="s">
        <v>43</v>
      </c>
      <c r="I457" s="35" t="s">
        <v>25</v>
      </c>
      <c r="J457" s="36" t="n">
        <v>3826.5</v>
      </c>
      <c r="K457" s="37"/>
    </row>
    <row r="458" customFormat="false" ht="12.75" hidden="false" customHeight="true" outlineLevel="0" collapsed="false">
      <c r="A458" s="31" t="n">
        <v>334863</v>
      </c>
      <c r="B458" s="32" t="s">
        <v>1427</v>
      </c>
      <c r="C458" s="33" t="s">
        <v>1428</v>
      </c>
      <c r="D458" s="32" t="s">
        <v>1429</v>
      </c>
      <c r="E458" s="32" t="s">
        <v>377</v>
      </c>
      <c r="F458" s="33" t="n">
        <v>2018</v>
      </c>
      <c r="G458" s="34" t="n">
        <v>896</v>
      </c>
      <c r="H458" s="32" t="s">
        <v>43</v>
      </c>
      <c r="I458" s="35" t="s">
        <v>25</v>
      </c>
      <c r="J458" s="36" t="n">
        <v>4591.5</v>
      </c>
      <c r="K458" s="37"/>
    </row>
    <row r="459" customFormat="false" ht="12.75" hidden="false" customHeight="true" outlineLevel="0" collapsed="false">
      <c r="A459" s="31" t="n">
        <v>334878</v>
      </c>
      <c r="B459" s="32" t="s">
        <v>1430</v>
      </c>
      <c r="C459" s="33" t="s">
        <v>1431</v>
      </c>
      <c r="D459" s="32" t="s">
        <v>1432</v>
      </c>
      <c r="E459" s="32" t="s">
        <v>377</v>
      </c>
      <c r="F459" s="33" t="n">
        <v>2016</v>
      </c>
      <c r="G459" s="34" t="n">
        <v>288</v>
      </c>
      <c r="H459" s="32" t="s">
        <v>797</v>
      </c>
      <c r="I459" s="35" t="s">
        <v>30</v>
      </c>
      <c r="J459" s="36" t="n">
        <v>918</v>
      </c>
      <c r="K459" s="37"/>
    </row>
    <row r="460" customFormat="false" ht="12.75" hidden="false" customHeight="true" outlineLevel="0" collapsed="false">
      <c r="A460" s="31" t="n">
        <v>334874</v>
      </c>
      <c r="B460" s="32" t="s">
        <v>1433</v>
      </c>
      <c r="C460" s="33" t="s">
        <v>1434</v>
      </c>
      <c r="D460" s="32" t="s">
        <v>1435</v>
      </c>
      <c r="E460" s="32" t="s">
        <v>377</v>
      </c>
      <c r="F460" s="33" t="n">
        <v>2017</v>
      </c>
      <c r="G460" s="34" t="n">
        <v>816</v>
      </c>
      <c r="H460" s="32" t="s">
        <v>43</v>
      </c>
      <c r="I460" s="35" t="s">
        <v>25</v>
      </c>
      <c r="J460" s="36" t="n">
        <v>3826.5</v>
      </c>
      <c r="K460" s="37"/>
    </row>
    <row r="461" customFormat="false" ht="12.75" hidden="false" customHeight="true" outlineLevel="0" collapsed="false">
      <c r="A461" s="31" t="n">
        <v>334869</v>
      </c>
      <c r="B461" s="32" t="s">
        <v>1436</v>
      </c>
      <c r="C461" s="33" t="s">
        <v>1437</v>
      </c>
      <c r="D461" s="32" t="s">
        <v>1438</v>
      </c>
      <c r="E461" s="32" t="s">
        <v>377</v>
      </c>
      <c r="F461" s="33" t="n">
        <v>2017</v>
      </c>
      <c r="G461" s="34" t="n">
        <v>1312</v>
      </c>
      <c r="H461" s="32" t="s">
        <v>43</v>
      </c>
      <c r="I461" s="35" t="s">
        <v>25</v>
      </c>
      <c r="J461" s="36" t="n">
        <v>5355</v>
      </c>
      <c r="K461" s="37"/>
    </row>
    <row r="462" customFormat="false" ht="12.75" hidden="false" customHeight="true" outlineLevel="0" collapsed="false">
      <c r="A462" s="31" t="n">
        <v>334873</v>
      </c>
      <c r="B462" s="32" t="s">
        <v>1439</v>
      </c>
      <c r="C462" s="33" t="s">
        <v>1440</v>
      </c>
      <c r="D462" s="32" t="s">
        <v>1441</v>
      </c>
      <c r="E462" s="32" t="s">
        <v>377</v>
      </c>
      <c r="F462" s="33" t="n">
        <v>2011</v>
      </c>
      <c r="G462" s="34" t="n">
        <v>784</v>
      </c>
      <c r="H462" s="32" t="s">
        <v>43</v>
      </c>
      <c r="I462" s="35" t="s">
        <v>25</v>
      </c>
      <c r="J462" s="36" t="n">
        <v>2296.5</v>
      </c>
      <c r="K462" s="37"/>
    </row>
    <row r="463" customFormat="false" ht="12.75" hidden="false" customHeight="true" outlineLevel="0" collapsed="false">
      <c r="A463" s="31" t="n">
        <v>334872</v>
      </c>
      <c r="B463" s="32" t="s">
        <v>1442</v>
      </c>
      <c r="C463" s="33" t="s">
        <v>1443</v>
      </c>
      <c r="D463" s="32" t="s">
        <v>1444</v>
      </c>
      <c r="E463" s="32" t="s">
        <v>377</v>
      </c>
      <c r="F463" s="33" t="n">
        <v>2018</v>
      </c>
      <c r="G463" s="34" t="n">
        <v>1344</v>
      </c>
      <c r="H463" s="32" t="s">
        <v>43</v>
      </c>
      <c r="I463" s="35" t="s">
        <v>25</v>
      </c>
      <c r="J463" s="36" t="n">
        <v>4591.5</v>
      </c>
      <c r="K463" s="37"/>
    </row>
    <row r="464" customFormat="false" ht="12.75" hidden="false" customHeight="true" outlineLevel="0" collapsed="false">
      <c r="A464" s="31" t="n">
        <v>334866</v>
      </c>
      <c r="B464" s="32" t="s">
        <v>1445</v>
      </c>
      <c r="C464" s="33" t="s">
        <v>1446</v>
      </c>
      <c r="D464" s="32" t="s">
        <v>1447</v>
      </c>
      <c r="E464" s="32" t="s">
        <v>377</v>
      </c>
      <c r="F464" s="33" t="n">
        <v>2018</v>
      </c>
      <c r="G464" s="34" t="n">
        <v>592</v>
      </c>
      <c r="H464" s="32" t="s">
        <v>43</v>
      </c>
      <c r="I464" s="35" t="s">
        <v>30</v>
      </c>
      <c r="J464" s="36" t="n">
        <v>2296.5</v>
      </c>
      <c r="K464" s="37"/>
    </row>
    <row r="465" customFormat="false" ht="12.75" hidden="false" customHeight="true" outlineLevel="0" collapsed="false">
      <c r="A465" s="31" t="n">
        <v>334875</v>
      </c>
      <c r="B465" s="32" t="s">
        <v>1448</v>
      </c>
      <c r="C465" s="33" t="s">
        <v>1449</v>
      </c>
      <c r="D465" s="32" t="s">
        <v>1450</v>
      </c>
      <c r="E465" s="32" t="s">
        <v>377</v>
      </c>
      <c r="F465" s="33" t="n">
        <v>2018</v>
      </c>
      <c r="G465" s="34" t="n">
        <v>304</v>
      </c>
      <c r="H465" s="32" t="s">
        <v>43</v>
      </c>
      <c r="I465" s="35" t="s">
        <v>30</v>
      </c>
      <c r="J465" s="36" t="n">
        <v>2296.5</v>
      </c>
      <c r="K465" s="37"/>
    </row>
    <row r="466" customFormat="false" ht="12.75" hidden="false" customHeight="true" outlineLevel="0" collapsed="false">
      <c r="A466" s="31" t="n">
        <v>311853</v>
      </c>
      <c r="B466" s="32" t="s">
        <v>1451</v>
      </c>
      <c r="C466" s="33" t="s">
        <v>1452</v>
      </c>
      <c r="D466" s="32" t="s">
        <v>1453</v>
      </c>
      <c r="E466" s="32" t="s">
        <v>185</v>
      </c>
      <c r="F466" s="33" t="n">
        <v>2016</v>
      </c>
      <c r="G466" s="34" t="n">
        <v>128</v>
      </c>
      <c r="H466" s="32" t="s">
        <v>73</v>
      </c>
      <c r="I466" s="35" t="s">
        <v>30</v>
      </c>
      <c r="J466" s="36" t="n">
        <v>357</v>
      </c>
      <c r="K466" s="37"/>
    </row>
    <row r="467" customFormat="false" ht="12.75" hidden="false" customHeight="true" outlineLevel="0" collapsed="false">
      <c r="A467" s="31" t="n">
        <v>335172</v>
      </c>
      <c r="B467" s="32" t="s">
        <v>1454</v>
      </c>
      <c r="C467" s="33" t="s">
        <v>1455</v>
      </c>
      <c r="D467" s="32" t="s">
        <v>1456</v>
      </c>
      <c r="E467" s="32" t="s">
        <v>292</v>
      </c>
      <c r="F467" s="33" t="n">
        <v>2018</v>
      </c>
      <c r="G467" s="34" t="n">
        <v>400</v>
      </c>
      <c r="H467" s="32" t="s">
        <v>83</v>
      </c>
      <c r="I467" s="35" t="s">
        <v>30</v>
      </c>
      <c r="J467" s="36" t="n">
        <v>427.5</v>
      </c>
      <c r="K467" s="37"/>
    </row>
    <row r="468" customFormat="false" ht="12.75" hidden="false" customHeight="true" outlineLevel="0" collapsed="false">
      <c r="A468" s="31" t="n">
        <v>324198</v>
      </c>
      <c r="B468" s="32" t="s">
        <v>1457</v>
      </c>
      <c r="C468" s="33" t="s">
        <v>1458</v>
      </c>
      <c r="D468" s="32" t="s">
        <v>1459</v>
      </c>
      <c r="E468" s="32" t="s">
        <v>316</v>
      </c>
      <c r="F468" s="33" t="n">
        <v>2018</v>
      </c>
      <c r="G468" s="34" t="n">
        <v>464</v>
      </c>
      <c r="H468" s="32"/>
      <c r="I468" s="35" t="s">
        <v>25</v>
      </c>
      <c r="J468" s="36" t="n">
        <v>2287.5</v>
      </c>
      <c r="K468" s="37"/>
    </row>
    <row r="469" customFormat="false" ht="12.75" hidden="false" customHeight="true" outlineLevel="0" collapsed="false">
      <c r="A469" s="31" t="n">
        <v>335283</v>
      </c>
      <c r="B469" s="32" t="s">
        <v>1460</v>
      </c>
      <c r="C469" s="33" t="s">
        <v>1461</v>
      </c>
      <c r="D469" s="32" t="s">
        <v>1462</v>
      </c>
      <c r="E469" s="32" t="s">
        <v>316</v>
      </c>
      <c r="F469" s="33" t="n">
        <v>2017</v>
      </c>
      <c r="G469" s="34" t="n">
        <v>440</v>
      </c>
      <c r="H469" s="32" t="s">
        <v>83</v>
      </c>
      <c r="I469" s="35" t="s">
        <v>25</v>
      </c>
      <c r="J469" s="36" t="n">
        <v>2001</v>
      </c>
      <c r="K469" s="37"/>
    </row>
    <row r="470" customFormat="false" ht="12.75" hidden="false" customHeight="true" outlineLevel="0" collapsed="false">
      <c r="A470" s="31" t="n">
        <v>320363</v>
      </c>
      <c r="B470" s="32" t="s">
        <v>1463</v>
      </c>
      <c r="C470" s="33" t="s">
        <v>1128</v>
      </c>
      <c r="D470" s="32" t="s">
        <v>1464</v>
      </c>
      <c r="E470" s="32" t="s">
        <v>185</v>
      </c>
      <c r="F470" s="33" t="n">
        <v>2017</v>
      </c>
      <c r="G470" s="34" t="n">
        <v>320</v>
      </c>
      <c r="H470" s="32" t="s">
        <v>73</v>
      </c>
      <c r="I470" s="35" t="s">
        <v>25</v>
      </c>
      <c r="J470" s="36" t="n">
        <v>328.5</v>
      </c>
      <c r="K470" s="37"/>
    </row>
    <row r="471" customFormat="false" ht="12.75" hidden="false" customHeight="true" outlineLevel="0" collapsed="false">
      <c r="A471" s="31" t="n">
        <v>336358</v>
      </c>
      <c r="B471" s="32" t="s">
        <v>1465</v>
      </c>
      <c r="C471" s="33" t="s">
        <v>1466</v>
      </c>
      <c r="D471" s="32" t="s">
        <v>1467</v>
      </c>
      <c r="E471" s="32" t="s">
        <v>47</v>
      </c>
      <c r="F471" s="33" t="n">
        <v>2018</v>
      </c>
      <c r="G471" s="34" t="n">
        <v>224</v>
      </c>
      <c r="H471" s="32" t="s">
        <v>24</v>
      </c>
      <c r="I471" s="35" t="s">
        <v>30</v>
      </c>
      <c r="J471" s="36" t="n">
        <v>1119</v>
      </c>
      <c r="K471" s="37"/>
    </row>
    <row r="472" customFormat="false" ht="12.75" hidden="false" customHeight="true" outlineLevel="0" collapsed="false">
      <c r="A472" s="31" t="n">
        <v>328200</v>
      </c>
      <c r="B472" s="32" t="s">
        <v>1468</v>
      </c>
      <c r="C472" s="33"/>
      <c r="D472" s="32" t="s">
        <v>1469</v>
      </c>
      <c r="E472" s="32" t="s">
        <v>1470</v>
      </c>
      <c r="F472" s="33" t="n">
        <v>2017</v>
      </c>
      <c r="G472" s="34" t="n">
        <v>112</v>
      </c>
      <c r="H472" s="32" t="s">
        <v>52</v>
      </c>
      <c r="I472" s="35" t="s">
        <v>25</v>
      </c>
      <c r="J472" s="36" t="n">
        <v>483</v>
      </c>
      <c r="K472" s="37"/>
    </row>
    <row r="473" customFormat="false" ht="12.75" hidden="false" customHeight="true" outlineLevel="0" collapsed="false">
      <c r="A473" s="31" t="n">
        <v>336883</v>
      </c>
      <c r="B473" s="32" t="s">
        <v>1471</v>
      </c>
      <c r="C473" s="33" t="s">
        <v>1472</v>
      </c>
      <c r="D473" s="32" t="s">
        <v>1473</v>
      </c>
      <c r="E473" s="32" t="s">
        <v>330</v>
      </c>
      <c r="F473" s="33" t="n">
        <v>2017</v>
      </c>
      <c r="G473" s="34" t="n">
        <v>280</v>
      </c>
      <c r="H473" s="32"/>
      <c r="I473" s="35" t="s">
        <v>260</v>
      </c>
      <c r="J473" s="36" t="n">
        <v>970.5</v>
      </c>
      <c r="K473" s="37"/>
    </row>
    <row r="474" customFormat="false" ht="12.75" hidden="false" customHeight="true" outlineLevel="0" collapsed="false">
      <c r="A474" s="31" t="n">
        <v>338143</v>
      </c>
      <c r="B474" s="32" t="s">
        <v>1474</v>
      </c>
      <c r="C474" s="33" t="s">
        <v>1475</v>
      </c>
      <c r="D474" s="32" t="s">
        <v>1476</v>
      </c>
      <c r="E474" s="32" t="s">
        <v>320</v>
      </c>
      <c r="F474" s="33" t="n">
        <v>2018</v>
      </c>
      <c r="G474" s="34" t="n">
        <v>520</v>
      </c>
      <c r="H474" s="32" t="s">
        <v>83</v>
      </c>
      <c r="I474" s="35" t="s">
        <v>30</v>
      </c>
      <c r="J474" s="36" t="n">
        <v>1170</v>
      </c>
      <c r="K474" s="37"/>
    </row>
    <row r="475" customFormat="false" ht="12.75" hidden="false" customHeight="true" outlineLevel="0" collapsed="false">
      <c r="A475" s="31" t="n">
        <v>332549</v>
      </c>
      <c r="B475" s="32" t="s">
        <v>1477</v>
      </c>
      <c r="C475" s="33" t="s">
        <v>1478</v>
      </c>
      <c r="D475" s="32" t="s">
        <v>1479</v>
      </c>
      <c r="E475" s="32" t="s">
        <v>320</v>
      </c>
      <c r="F475" s="33" t="n">
        <v>2018</v>
      </c>
      <c r="G475" s="34" t="n">
        <v>304</v>
      </c>
      <c r="H475" s="32" t="s">
        <v>974</v>
      </c>
      <c r="I475" s="35" t="s">
        <v>30</v>
      </c>
      <c r="J475" s="36" t="n">
        <v>732</v>
      </c>
      <c r="K475" s="37"/>
    </row>
    <row r="476" customFormat="false" ht="12.75" hidden="false" customHeight="true" outlineLevel="0" collapsed="false">
      <c r="A476" s="31" t="n">
        <v>338361</v>
      </c>
      <c r="B476" s="32" t="s">
        <v>1480</v>
      </c>
      <c r="C476" s="33" t="s">
        <v>1481</v>
      </c>
      <c r="D476" s="32" t="s">
        <v>1482</v>
      </c>
      <c r="E476" s="32" t="s">
        <v>399</v>
      </c>
      <c r="F476" s="33" t="n">
        <v>2018</v>
      </c>
      <c r="G476" s="34" t="n">
        <v>600</v>
      </c>
      <c r="H476" s="32" t="s">
        <v>83</v>
      </c>
      <c r="I476" s="35" t="s">
        <v>25</v>
      </c>
      <c r="J476" s="36" t="n">
        <v>1705.5</v>
      </c>
      <c r="K476" s="37"/>
    </row>
    <row r="477" customFormat="false" ht="12.75" hidden="false" customHeight="true" outlineLevel="0" collapsed="false">
      <c r="A477" s="31" t="n">
        <v>338366</v>
      </c>
      <c r="B477" s="32" t="s">
        <v>1483</v>
      </c>
      <c r="C477" s="33" t="s">
        <v>1484</v>
      </c>
      <c r="D477" s="32" t="s">
        <v>1485</v>
      </c>
      <c r="E477" s="32" t="s">
        <v>399</v>
      </c>
      <c r="F477" s="33" t="n">
        <v>2018</v>
      </c>
      <c r="G477" s="34" t="n">
        <v>376</v>
      </c>
      <c r="H477" s="32" t="s">
        <v>131</v>
      </c>
      <c r="I477" s="35" t="s">
        <v>25</v>
      </c>
      <c r="J477" s="36" t="n">
        <v>1060.5</v>
      </c>
      <c r="K477" s="37"/>
    </row>
    <row r="478" customFormat="false" ht="12.75" hidden="false" customHeight="true" outlineLevel="0" collapsed="false">
      <c r="A478" s="31" t="n">
        <v>338419</v>
      </c>
      <c r="B478" s="32" t="s">
        <v>1486</v>
      </c>
      <c r="C478" s="33" t="s">
        <v>1487</v>
      </c>
      <c r="D478" s="32" t="s">
        <v>1488</v>
      </c>
      <c r="E478" s="32" t="s">
        <v>181</v>
      </c>
      <c r="F478" s="33" t="n">
        <v>2018</v>
      </c>
      <c r="G478" s="34" t="n">
        <v>936</v>
      </c>
      <c r="H478" s="32" t="s">
        <v>43</v>
      </c>
      <c r="I478" s="35" t="s">
        <v>25</v>
      </c>
      <c r="J478" s="36" t="n">
        <v>1986</v>
      </c>
      <c r="K478" s="37"/>
    </row>
    <row r="479" customFormat="false" ht="12.75" hidden="false" customHeight="true" outlineLevel="0" collapsed="false">
      <c r="A479" s="31" t="n">
        <v>338420</v>
      </c>
      <c r="B479" s="32" t="s">
        <v>1489</v>
      </c>
      <c r="C479" s="33" t="s">
        <v>1490</v>
      </c>
      <c r="D479" s="32" t="s">
        <v>1491</v>
      </c>
      <c r="E479" s="32" t="s">
        <v>181</v>
      </c>
      <c r="F479" s="33" t="n">
        <v>2018</v>
      </c>
      <c r="G479" s="34" t="n">
        <v>736</v>
      </c>
      <c r="H479" s="32" t="s">
        <v>43</v>
      </c>
      <c r="I479" s="35" t="s">
        <v>25</v>
      </c>
      <c r="J479" s="36" t="n">
        <v>1620</v>
      </c>
      <c r="K479" s="37"/>
    </row>
    <row r="480" customFormat="false" ht="12.75" hidden="false" customHeight="true" outlineLevel="0" collapsed="false">
      <c r="A480" s="31" t="n">
        <v>324872</v>
      </c>
      <c r="B480" s="32" t="s">
        <v>1492</v>
      </c>
      <c r="C480" s="33" t="s">
        <v>1493</v>
      </c>
      <c r="D480" s="32" t="s">
        <v>1494</v>
      </c>
      <c r="E480" s="32" t="s">
        <v>181</v>
      </c>
      <c r="F480" s="33" t="n">
        <v>2017</v>
      </c>
      <c r="G480" s="34" t="n">
        <v>376</v>
      </c>
      <c r="H480" s="32" t="s">
        <v>43</v>
      </c>
      <c r="I480" s="35" t="s">
        <v>25</v>
      </c>
      <c r="J480" s="36" t="n">
        <v>1105.5</v>
      </c>
      <c r="K480" s="37"/>
    </row>
    <row r="481" customFormat="false" ht="12.75" hidden="false" customHeight="true" outlineLevel="0" collapsed="false">
      <c r="A481" s="31" t="n">
        <v>326081</v>
      </c>
      <c r="B481" s="32" t="s">
        <v>1495</v>
      </c>
      <c r="C481" s="33" t="s">
        <v>1496</v>
      </c>
      <c r="D481" s="32" t="s">
        <v>1497</v>
      </c>
      <c r="E481" s="32" t="s">
        <v>489</v>
      </c>
      <c r="F481" s="33" t="n">
        <v>2017</v>
      </c>
      <c r="G481" s="34" t="n">
        <v>272</v>
      </c>
      <c r="H481" s="32" t="s">
        <v>1137</v>
      </c>
      <c r="I481" s="35" t="s">
        <v>260</v>
      </c>
      <c r="J481" s="36" t="n">
        <v>364.5</v>
      </c>
      <c r="K481" s="37"/>
    </row>
    <row r="482" customFormat="false" ht="12.75" hidden="false" customHeight="true" outlineLevel="0" collapsed="false">
      <c r="A482" s="31" t="n">
        <v>339094</v>
      </c>
      <c r="B482" s="32" t="s">
        <v>1498</v>
      </c>
      <c r="C482" s="33" t="s">
        <v>1499</v>
      </c>
      <c r="D482" s="32" t="s">
        <v>1500</v>
      </c>
      <c r="E482" s="32" t="s">
        <v>47</v>
      </c>
      <c r="F482" s="33" t="n">
        <v>2018</v>
      </c>
      <c r="G482" s="34" t="n">
        <v>464</v>
      </c>
      <c r="H482" s="32" t="s">
        <v>43</v>
      </c>
      <c r="I482" s="35" t="s">
        <v>30</v>
      </c>
      <c r="J482" s="36" t="n">
        <v>1701</v>
      </c>
      <c r="K482" s="37"/>
    </row>
    <row r="483" customFormat="false" ht="12.75" hidden="false" customHeight="true" outlineLevel="0" collapsed="false">
      <c r="A483" s="31" t="n">
        <v>327414</v>
      </c>
      <c r="B483" s="32" t="s">
        <v>1501</v>
      </c>
      <c r="C483" s="33" t="s">
        <v>1358</v>
      </c>
      <c r="D483" s="32" t="s">
        <v>1502</v>
      </c>
      <c r="E483" s="32" t="s">
        <v>1360</v>
      </c>
      <c r="F483" s="33" t="n">
        <v>2018</v>
      </c>
      <c r="G483" s="34" t="n">
        <v>320</v>
      </c>
      <c r="H483" s="32" t="s">
        <v>73</v>
      </c>
      <c r="I483" s="35" t="s">
        <v>25</v>
      </c>
      <c r="J483" s="36" t="n">
        <v>642</v>
      </c>
      <c r="K483" s="37"/>
    </row>
    <row r="484" customFormat="false" ht="12.75" hidden="false" customHeight="true" outlineLevel="0" collapsed="false">
      <c r="A484" s="31" t="n">
        <v>317176</v>
      </c>
      <c r="B484" s="32" t="s">
        <v>1503</v>
      </c>
      <c r="C484" s="33" t="s">
        <v>1504</v>
      </c>
      <c r="D484" s="32" t="s">
        <v>1505</v>
      </c>
      <c r="E484" s="32" t="s">
        <v>117</v>
      </c>
      <c r="F484" s="33" t="n">
        <v>2017</v>
      </c>
      <c r="G484" s="34" t="n">
        <v>352</v>
      </c>
      <c r="H484" s="32" t="s">
        <v>24</v>
      </c>
      <c r="I484" s="35" t="s">
        <v>30</v>
      </c>
      <c r="J484" s="36" t="n">
        <v>1063.5</v>
      </c>
      <c r="K484" s="37"/>
    </row>
    <row r="485" customFormat="false" ht="12.75" hidden="false" customHeight="true" outlineLevel="0" collapsed="false">
      <c r="A485" s="31" t="n">
        <v>325550</v>
      </c>
      <c r="B485" s="32" t="s">
        <v>1506</v>
      </c>
      <c r="C485" s="33" t="s">
        <v>1507</v>
      </c>
      <c r="D485" s="32" t="s">
        <v>1508</v>
      </c>
      <c r="E485" s="32" t="s">
        <v>117</v>
      </c>
      <c r="F485" s="33" t="n">
        <v>2017</v>
      </c>
      <c r="G485" s="34" t="n">
        <v>640</v>
      </c>
      <c r="H485" s="32" t="s">
        <v>43</v>
      </c>
      <c r="I485" s="35" t="s">
        <v>30</v>
      </c>
      <c r="J485" s="36" t="n">
        <v>837</v>
      </c>
      <c r="K485" s="37"/>
    </row>
    <row r="486" customFormat="false" ht="12.75" hidden="false" customHeight="true" outlineLevel="0" collapsed="false">
      <c r="A486" s="31" t="n">
        <v>339351</v>
      </c>
      <c r="B486" s="32" t="s">
        <v>1509</v>
      </c>
      <c r="C486" s="33" t="s">
        <v>1510</v>
      </c>
      <c r="D486" s="32" t="s">
        <v>1511</v>
      </c>
      <c r="E486" s="32" t="s">
        <v>117</v>
      </c>
      <c r="F486" s="33" t="n">
        <v>2019</v>
      </c>
      <c r="G486" s="34" t="n">
        <v>832</v>
      </c>
      <c r="H486" s="32" t="s">
        <v>43</v>
      </c>
      <c r="I486" s="35" t="s">
        <v>30</v>
      </c>
      <c r="J486" s="36" t="n">
        <v>1417.5</v>
      </c>
      <c r="K486" s="37"/>
    </row>
    <row r="487" customFormat="false" ht="12.75" hidden="false" customHeight="true" outlineLevel="0" collapsed="false">
      <c r="A487" s="31" t="n">
        <v>339356</v>
      </c>
      <c r="B487" s="32" t="s">
        <v>1512</v>
      </c>
      <c r="C487" s="33" t="s">
        <v>1513</v>
      </c>
      <c r="D487" s="32" t="s">
        <v>1514</v>
      </c>
      <c r="E487" s="32" t="s">
        <v>117</v>
      </c>
      <c r="F487" s="33" t="n">
        <v>2018</v>
      </c>
      <c r="G487" s="34" t="n">
        <v>4000</v>
      </c>
      <c r="H487" s="32" t="s">
        <v>43</v>
      </c>
      <c r="I487" s="35" t="s">
        <v>30</v>
      </c>
      <c r="J487" s="36" t="n">
        <v>709.5</v>
      </c>
      <c r="K487" s="37"/>
    </row>
    <row r="488" customFormat="false" ht="12.75" hidden="false" customHeight="true" outlineLevel="0" collapsed="false">
      <c r="A488" s="31" t="n">
        <v>325561</v>
      </c>
      <c r="B488" s="32" t="s">
        <v>1515</v>
      </c>
      <c r="C488" s="33" t="s">
        <v>1516</v>
      </c>
      <c r="D488" s="32" t="s">
        <v>1517</v>
      </c>
      <c r="E488" s="32" t="s">
        <v>117</v>
      </c>
      <c r="F488" s="33" t="n">
        <v>2017</v>
      </c>
      <c r="G488" s="34" t="n">
        <v>704</v>
      </c>
      <c r="H488" s="32" t="s">
        <v>43</v>
      </c>
      <c r="I488" s="35" t="s">
        <v>30</v>
      </c>
      <c r="J488" s="36" t="n">
        <v>1063.5</v>
      </c>
      <c r="K488" s="37"/>
    </row>
    <row r="489" customFormat="false" ht="12.75" hidden="false" customHeight="true" outlineLevel="0" collapsed="false">
      <c r="A489" s="31" t="n">
        <v>325588</v>
      </c>
      <c r="B489" s="32" t="s">
        <v>1518</v>
      </c>
      <c r="C489" s="33" t="s">
        <v>1519</v>
      </c>
      <c r="D489" s="32" t="s">
        <v>1520</v>
      </c>
      <c r="E489" s="32" t="s">
        <v>267</v>
      </c>
      <c r="F489" s="33" t="n">
        <v>2017</v>
      </c>
      <c r="G489" s="34" t="n">
        <v>288</v>
      </c>
      <c r="H489" s="32" t="s">
        <v>24</v>
      </c>
      <c r="I489" s="35" t="s">
        <v>30</v>
      </c>
      <c r="J489" s="36" t="n">
        <v>1063.5</v>
      </c>
      <c r="K489" s="37"/>
    </row>
    <row r="490" customFormat="false" ht="12.75" hidden="false" customHeight="true" outlineLevel="0" collapsed="false">
      <c r="A490" s="31" t="n">
        <v>339344</v>
      </c>
      <c r="B490" s="32" t="s">
        <v>1521</v>
      </c>
      <c r="C490" s="33" t="s">
        <v>1522</v>
      </c>
      <c r="D490" s="32" t="s">
        <v>1523</v>
      </c>
      <c r="E490" s="32" t="s">
        <v>117</v>
      </c>
      <c r="F490" s="33" t="n">
        <v>2018</v>
      </c>
      <c r="G490" s="34" t="n">
        <v>320</v>
      </c>
      <c r="H490" s="32" t="s">
        <v>43</v>
      </c>
      <c r="I490" s="35" t="s">
        <v>30</v>
      </c>
      <c r="J490" s="36" t="n">
        <v>709.5</v>
      </c>
      <c r="K490" s="37"/>
    </row>
    <row r="491" customFormat="false" ht="12.75" hidden="false" customHeight="true" outlineLevel="0" collapsed="false">
      <c r="A491" s="31" t="n">
        <v>332678</v>
      </c>
      <c r="B491" s="32" t="s">
        <v>1524</v>
      </c>
      <c r="C491" s="33" t="s">
        <v>1157</v>
      </c>
      <c r="D491" s="32" t="s">
        <v>1525</v>
      </c>
      <c r="E491" s="32" t="s">
        <v>276</v>
      </c>
      <c r="F491" s="33" t="n">
        <v>2018</v>
      </c>
      <c r="G491" s="34" t="n">
        <v>352</v>
      </c>
      <c r="H491" s="32" t="s">
        <v>974</v>
      </c>
      <c r="I491" s="35" t="s">
        <v>30</v>
      </c>
      <c r="J491" s="36" t="n">
        <v>706.5</v>
      </c>
      <c r="K491" s="37"/>
    </row>
    <row r="492" customFormat="false" ht="12.75" hidden="false" customHeight="true" outlineLevel="0" collapsed="false">
      <c r="A492" s="31" t="n">
        <v>340080</v>
      </c>
      <c r="B492" s="32" t="s">
        <v>1526</v>
      </c>
      <c r="C492" s="33" t="s">
        <v>1527</v>
      </c>
      <c r="D492" s="32" t="s">
        <v>1528</v>
      </c>
      <c r="E492" s="32" t="s">
        <v>250</v>
      </c>
      <c r="F492" s="33" t="n">
        <v>2015</v>
      </c>
      <c r="G492" s="34" t="n">
        <v>448</v>
      </c>
      <c r="H492" s="32" t="s">
        <v>83</v>
      </c>
      <c r="I492" s="35" t="s">
        <v>25</v>
      </c>
      <c r="J492" s="36" t="n">
        <v>1443</v>
      </c>
      <c r="K492" s="37"/>
    </row>
    <row r="493" customFormat="false" ht="12.75" hidden="false" customHeight="true" outlineLevel="0" collapsed="false">
      <c r="A493" s="31" t="n">
        <v>340138</v>
      </c>
      <c r="B493" s="32" t="s">
        <v>1529</v>
      </c>
      <c r="C493" s="33" t="s">
        <v>1530</v>
      </c>
      <c r="D493" s="32" t="s">
        <v>1531</v>
      </c>
      <c r="E493" s="32" t="s">
        <v>47</v>
      </c>
      <c r="F493" s="33" t="n">
        <v>2017</v>
      </c>
      <c r="G493" s="34" t="n">
        <v>224</v>
      </c>
      <c r="H493" s="32" t="s">
        <v>24</v>
      </c>
      <c r="I493" s="35" t="s">
        <v>30</v>
      </c>
      <c r="J493" s="36" t="n">
        <v>1110</v>
      </c>
      <c r="K493" s="37"/>
    </row>
    <row r="494" customFormat="false" ht="12.75" hidden="false" customHeight="true" outlineLevel="0" collapsed="false">
      <c r="A494" s="31" t="n">
        <v>317177</v>
      </c>
      <c r="B494" s="32" t="s">
        <v>1532</v>
      </c>
      <c r="C494" s="33" t="s">
        <v>1504</v>
      </c>
      <c r="D494" s="32" t="s">
        <v>1533</v>
      </c>
      <c r="E494" s="32" t="s">
        <v>117</v>
      </c>
      <c r="F494" s="33" t="n">
        <v>2017</v>
      </c>
      <c r="G494" s="34" t="n">
        <v>368</v>
      </c>
      <c r="H494" s="32" t="s">
        <v>24</v>
      </c>
      <c r="I494" s="35" t="s">
        <v>30</v>
      </c>
      <c r="J494" s="36" t="n">
        <v>1063.5</v>
      </c>
      <c r="K494" s="37"/>
    </row>
    <row r="495" customFormat="false" ht="12.75" hidden="false" customHeight="true" outlineLevel="0" collapsed="false">
      <c r="A495" s="31" t="n">
        <v>318942</v>
      </c>
      <c r="B495" s="32" t="s">
        <v>1534</v>
      </c>
      <c r="C495" s="33" t="s">
        <v>1535</v>
      </c>
      <c r="D495" s="32" t="s">
        <v>1536</v>
      </c>
      <c r="E495" s="32" t="s">
        <v>1537</v>
      </c>
      <c r="F495" s="33" t="n">
        <v>2018</v>
      </c>
      <c r="G495" s="34" t="n">
        <v>280</v>
      </c>
      <c r="H495" s="32" t="s">
        <v>131</v>
      </c>
      <c r="I495" s="35" t="s">
        <v>30</v>
      </c>
      <c r="J495" s="36" t="n">
        <v>549</v>
      </c>
      <c r="K495" s="37"/>
    </row>
    <row r="496" customFormat="false" ht="12.75" hidden="false" customHeight="true" outlineLevel="0" collapsed="false">
      <c r="A496" s="31" t="n">
        <v>340616</v>
      </c>
      <c r="B496" s="32" t="s">
        <v>1538</v>
      </c>
      <c r="C496" s="33" t="s">
        <v>1539</v>
      </c>
      <c r="D496" s="32" t="s">
        <v>1540</v>
      </c>
      <c r="E496" s="32" t="s">
        <v>370</v>
      </c>
      <c r="F496" s="33" t="n">
        <v>2017</v>
      </c>
      <c r="G496" s="34" t="n">
        <v>360</v>
      </c>
      <c r="H496" s="32"/>
      <c r="I496" s="35" t="s">
        <v>30</v>
      </c>
      <c r="J496" s="36" t="n">
        <v>1620</v>
      </c>
      <c r="K496" s="37"/>
    </row>
    <row r="497" customFormat="false" ht="12.75" hidden="false" customHeight="true" outlineLevel="0" collapsed="false">
      <c r="A497" s="31" t="n">
        <v>340610</v>
      </c>
      <c r="B497" s="32" t="s">
        <v>1541</v>
      </c>
      <c r="C497" s="33" t="s">
        <v>1542</v>
      </c>
      <c r="D497" s="32" t="s">
        <v>1543</v>
      </c>
      <c r="E497" s="32" t="s">
        <v>296</v>
      </c>
      <c r="F497" s="33" t="n">
        <v>2017</v>
      </c>
      <c r="G497" s="34" t="n">
        <v>112</v>
      </c>
      <c r="H497" s="32"/>
      <c r="I497" s="35" t="s">
        <v>30</v>
      </c>
      <c r="J497" s="36" t="n">
        <v>1237.5</v>
      </c>
      <c r="K497" s="37"/>
    </row>
    <row r="498" customFormat="false" ht="12.75" hidden="false" customHeight="true" outlineLevel="0" collapsed="false">
      <c r="A498" s="31" t="n">
        <v>340702</v>
      </c>
      <c r="B498" s="32" t="s">
        <v>1544</v>
      </c>
      <c r="C498" s="33" t="s">
        <v>1545</v>
      </c>
      <c r="D498" s="32" t="s">
        <v>1546</v>
      </c>
      <c r="E498" s="32" t="s">
        <v>267</v>
      </c>
      <c r="F498" s="33" t="n">
        <v>2017</v>
      </c>
      <c r="G498" s="34" t="n">
        <v>896</v>
      </c>
      <c r="H498" s="32" t="s">
        <v>43</v>
      </c>
      <c r="I498" s="35" t="s">
        <v>260</v>
      </c>
      <c r="J498" s="36" t="n">
        <v>1962</v>
      </c>
      <c r="K498" s="37"/>
    </row>
    <row r="499" customFormat="false" ht="12.75" hidden="false" customHeight="true" outlineLevel="0" collapsed="false">
      <c r="A499" s="31" t="n">
        <v>324704</v>
      </c>
      <c r="B499" s="32" t="s">
        <v>1547</v>
      </c>
      <c r="C499" s="33" t="s">
        <v>1548</v>
      </c>
      <c r="D499" s="32" t="s">
        <v>1549</v>
      </c>
      <c r="E499" s="32" t="s">
        <v>567</v>
      </c>
      <c r="F499" s="33" t="n">
        <v>2017</v>
      </c>
      <c r="G499" s="34" t="n">
        <v>368</v>
      </c>
      <c r="H499" s="32" t="s">
        <v>83</v>
      </c>
      <c r="I499" s="35" t="s">
        <v>260</v>
      </c>
      <c r="J499" s="36" t="n">
        <v>1575</v>
      </c>
      <c r="K499" s="37"/>
    </row>
    <row r="500" customFormat="false" ht="12.75" hidden="false" customHeight="true" outlineLevel="0" collapsed="false">
      <c r="A500" s="31" t="n">
        <v>327243</v>
      </c>
      <c r="B500" s="32" t="s">
        <v>1550</v>
      </c>
      <c r="C500" s="33" t="s">
        <v>1551</v>
      </c>
      <c r="D500" s="32" t="s">
        <v>1552</v>
      </c>
      <c r="E500" s="32" t="s">
        <v>177</v>
      </c>
      <c r="F500" s="33" t="n">
        <v>2018</v>
      </c>
      <c r="G500" s="34" t="n">
        <v>350</v>
      </c>
      <c r="H500" s="32" t="s">
        <v>131</v>
      </c>
      <c r="I500" s="35" t="s">
        <v>260</v>
      </c>
      <c r="J500" s="36" t="n">
        <v>1609.5</v>
      </c>
      <c r="K500" s="37"/>
    </row>
    <row r="501" customFormat="false" ht="12.75" hidden="false" customHeight="true" outlineLevel="0" collapsed="false">
      <c r="A501" s="31" t="n">
        <v>340840</v>
      </c>
      <c r="B501" s="32" t="s">
        <v>1553</v>
      </c>
      <c r="C501" s="33" t="s">
        <v>1554</v>
      </c>
      <c r="D501" s="32" t="s">
        <v>1555</v>
      </c>
      <c r="E501" s="32" t="s">
        <v>1537</v>
      </c>
      <c r="F501" s="33" t="n">
        <v>2019</v>
      </c>
      <c r="G501" s="34" t="n">
        <v>352</v>
      </c>
      <c r="H501" s="32" t="s">
        <v>83</v>
      </c>
      <c r="I501" s="35" t="s">
        <v>25</v>
      </c>
      <c r="J501" s="36" t="n">
        <v>1341</v>
      </c>
      <c r="K501" s="37"/>
    </row>
    <row r="502" customFormat="false" ht="12.75" hidden="false" customHeight="true" outlineLevel="0" collapsed="false">
      <c r="A502" s="31" t="n">
        <v>321373</v>
      </c>
      <c r="B502" s="32" t="s">
        <v>1556</v>
      </c>
      <c r="C502" s="33" t="s">
        <v>1557</v>
      </c>
      <c r="D502" s="32" t="s">
        <v>1558</v>
      </c>
      <c r="E502" s="32" t="s">
        <v>67</v>
      </c>
      <c r="F502" s="33" t="n">
        <v>2017</v>
      </c>
      <c r="G502" s="34" t="n">
        <v>256</v>
      </c>
      <c r="H502" s="32" t="s">
        <v>1559</v>
      </c>
      <c r="I502" s="35" t="s">
        <v>25</v>
      </c>
      <c r="J502" s="36" t="n">
        <v>1215</v>
      </c>
      <c r="K502" s="37"/>
    </row>
    <row r="503" customFormat="false" ht="12.75" hidden="false" customHeight="true" outlineLevel="0" collapsed="false">
      <c r="A503" s="31" t="n">
        <v>341087</v>
      </c>
      <c r="B503" s="32" t="s">
        <v>1560</v>
      </c>
      <c r="C503" s="33" t="s">
        <v>1561</v>
      </c>
      <c r="D503" s="32" t="s">
        <v>1562</v>
      </c>
      <c r="E503" s="32" t="s">
        <v>101</v>
      </c>
      <c r="F503" s="33" t="n">
        <v>2017</v>
      </c>
      <c r="G503" s="34" t="n">
        <v>391</v>
      </c>
      <c r="H503" s="32" t="s">
        <v>797</v>
      </c>
      <c r="I503" s="35" t="s">
        <v>25</v>
      </c>
      <c r="J503" s="36" t="n">
        <v>810</v>
      </c>
      <c r="K503" s="37"/>
    </row>
    <row r="504" customFormat="false" ht="12.75" hidden="false" customHeight="true" outlineLevel="0" collapsed="false">
      <c r="A504" s="31" t="n">
        <v>341106</v>
      </c>
      <c r="B504" s="32" t="s">
        <v>1563</v>
      </c>
      <c r="C504" s="33" t="s">
        <v>1564</v>
      </c>
      <c r="D504" s="32" t="s">
        <v>1565</v>
      </c>
      <c r="E504" s="32" t="s">
        <v>203</v>
      </c>
      <c r="F504" s="33" t="n">
        <v>2018</v>
      </c>
      <c r="G504" s="34" t="n">
        <v>431</v>
      </c>
      <c r="H504" s="32" t="s">
        <v>43</v>
      </c>
      <c r="I504" s="35" t="s">
        <v>25</v>
      </c>
      <c r="J504" s="36" t="n">
        <v>2248.5</v>
      </c>
      <c r="K504" s="37"/>
    </row>
    <row r="505" customFormat="false" ht="12.75" hidden="false" customHeight="true" outlineLevel="0" collapsed="false">
      <c r="A505" s="31" t="n">
        <v>341134</v>
      </c>
      <c r="B505" s="32" t="s">
        <v>1566</v>
      </c>
      <c r="C505" s="33" t="s">
        <v>1567</v>
      </c>
      <c r="D505" s="32" t="s">
        <v>1568</v>
      </c>
      <c r="E505" s="32" t="s">
        <v>1569</v>
      </c>
      <c r="F505" s="33" t="n">
        <v>2015</v>
      </c>
      <c r="G505" s="34" t="n">
        <v>480</v>
      </c>
      <c r="H505" s="32" t="s">
        <v>83</v>
      </c>
      <c r="I505" s="35" t="s">
        <v>25</v>
      </c>
      <c r="J505" s="36" t="n">
        <v>1155</v>
      </c>
      <c r="K505" s="37"/>
    </row>
    <row r="506" customFormat="false" ht="12.75" hidden="false" customHeight="true" outlineLevel="0" collapsed="false">
      <c r="A506" s="31" t="n">
        <v>320803</v>
      </c>
      <c r="B506" s="32" t="s">
        <v>1570</v>
      </c>
      <c r="C506" s="33" t="s">
        <v>1571</v>
      </c>
      <c r="D506" s="32" t="s">
        <v>1572</v>
      </c>
      <c r="E506" s="32" t="s">
        <v>1168</v>
      </c>
      <c r="F506" s="33" t="n">
        <v>2017</v>
      </c>
      <c r="G506" s="34" t="n">
        <v>310</v>
      </c>
      <c r="H506" s="32" t="s">
        <v>131</v>
      </c>
      <c r="I506" s="35" t="s">
        <v>25</v>
      </c>
      <c r="J506" s="36" t="n">
        <v>598.5</v>
      </c>
      <c r="K506" s="37"/>
    </row>
    <row r="507" customFormat="false" ht="12.75" hidden="false" customHeight="true" outlineLevel="0" collapsed="false">
      <c r="A507" s="31" t="n">
        <v>339573</v>
      </c>
      <c r="B507" s="32" t="s">
        <v>1573</v>
      </c>
      <c r="C507" s="33" t="s">
        <v>1574</v>
      </c>
      <c r="D507" s="32" t="s">
        <v>1575</v>
      </c>
      <c r="E507" s="32" t="s">
        <v>489</v>
      </c>
      <c r="F507" s="33" t="n">
        <v>2018</v>
      </c>
      <c r="G507" s="34" t="n">
        <v>398</v>
      </c>
      <c r="H507" s="32" t="s">
        <v>131</v>
      </c>
      <c r="I507" s="35" t="s">
        <v>260</v>
      </c>
      <c r="J507" s="36" t="n">
        <v>658.5</v>
      </c>
      <c r="K507" s="37"/>
    </row>
    <row r="508" customFormat="false" ht="12.75" hidden="false" customHeight="true" outlineLevel="0" collapsed="false">
      <c r="A508" s="31" t="n">
        <v>324602</v>
      </c>
      <c r="B508" s="32" t="s">
        <v>1576</v>
      </c>
      <c r="C508" s="33" t="s">
        <v>1577</v>
      </c>
      <c r="D508" s="32" t="s">
        <v>1578</v>
      </c>
      <c r="E508" s="32" t="s">
        <v>1168</v>
      </c>
      <c r="F508" s="33" t="n">
        <v>2017</v>
      </c>
      <c r="G508" s="34" t="n">
        <v>548</v>
      </c>
      <c r="H508" s="32" t="s">
        <v>83</v>
      </c>
      <c r="I508" s="35" t="s">
        <v>25</v>
      </c>
      <c r="J508" s="36" t="n">
        <v>598.5</v>
      </c>
      <c r="K508" s="37"/>
    </row>
    <row r="509" customFormat="false" ht="12.75" hidden="false" customHeight="true" outlineLevel="0" collapsed="false">
      <c r="A509" s="31" t="n">
        <v>330004</v>
      </c>
      <c r="B509" s="32" t="s">
        <v>1579</v>
      </c>
      <c r="C509" s="33" t="s">
        <v>1580</v>
      </c>
      <c r="D509" s="32" t="s">
        <v>1581</v>
      </c>
      <c r="E509" s="32" t="s">
        <v>489</v>
      </c>
      <c r="F509" s="33" t="n">
        <v>2018</v>
      </c>
      <c r="G509" s="34" t="n">
        <v>344</v>
      </c>
      <c r="H509" s="32" t="s">
        <v>974</v>
      </c>
      <c r="I509" s="35" t="s">
        <v>25</v>
      </c>
      <c r="J509" s="36" t="n">
        <v>598.5</v>
      </c>
      <c r="K509" s="37"/>
    </row>
    <row r="510" customFormat="false" ht="12.75" hidden="false" customHeight="true" outlineLevel="0" collapsed="false">
      <c r="A510" s="31" t="n">
        <v>329419</v>
      </c>
      <c r="B510" s="32" t="s">
        <v>1582</v>
      </c>
      <c r="C510" s="33" t="s">
        <v>1583</v>
      </c>
      <c r="D510" s="32" t="s">
        <v>1584</v>
      </c>
      <c r="E510" s="32" t="s">
        <v>489</v>
      </c>
      <c r="F510" s="33" t="n">
        <v>2018</v>
      </c>
      <c r="G510" s="34" t="n">
        <v>305</v>
      </c>
      <c r="H510" s="32" t="s">
        <v>131</v>
      </c>
      <c r="I510" s="35" t="s">
        <v>25</v>
      </c>
      <c r="J510" s="36" t="n">
        <v>558</v>
      </c>
      <c r="K510" s="37"/>
    </row>
    <row r="511" customFormat="false" ht="12.75" hidden="false" customHeight="true" outlineLevel="0" collapsed="false">
      <c r="A511" s="31" t="n">
        <v>325535</v>
      </c>
      <c r="B511" s="32" t="s">
        <v>1585</v>
      </c>
      <c r="C511" s="33" t="s">
        <v>1586</v>
      </c>
      <c r="D511" s="32" t="s">
        <v>1587</v>
      </c>
      <c r="E511" s="32" t="s">
        <v>117</v>
      </c>
      <c r="F511" s="33" t="n">
        <v>2018</v>
      </c>
      <c r="G511" s="34" t="n">
        <v>192</v>
      </c>
      <c r="H511" s="32" t="s">
        <v>24</v>
      </c>
      <c r="I511" s="35" t="s">
        <v>30</v>
      </c>
      <c r="J511" s="36" t="n">
        <v>780</v>
      </c>
      <c r="K511" s="37"/>
    </row>
    <row r="512" customFormat="false" ht="12.75" hidden="false" customHeight="true" outlineLevel="0" collapsed="false">
      <c r="A512" s="31" t="n">
        <v>325554</v>
      </c>
      <c r="B512" s="32" t="s">
        <v>1588</v>
      </c>
      <c r="C512" s="33" t="s">
        <v>995</v>
      </c>
      <c r="D512" s="32" t="s">
        <v>1589</v>
      </c>
      <c r="E512" s="32" t="s">
        <v>117</v>
      </c>
      <c r="F512" s="33" t="n">
        <v>2018</v>
      </c>
      <c r="G512" s="34" t="n">
        <v>768</v>
      </c>
      <c r="H512" s="32" t="s">
        <v>43</v>
      </c>
      <c r="I512" s="35" t="s">
        <v>30</v>
      </c>
      <c r="J512" s="36" t="n">
        <v>1263</v>
      </c>
      <c r="K512" s="37"/>
    </row>
    <row r="513" customFormat="false" ht="12.75" hidden="false" customHeight="true" outlineLevel="0" collapsed="false">
      <c r="A513" s="31" t="n">
        <v>308639</v>
      </c>
      <c r="B513" s="32" t="s">
        <v>1590</v>
      </c>
      <c r="C513" s="33" t="s">
        <v>1591</v>
      </c>
      <c r="D513" s="32" t="s">
        <v>1592</v>
      </c>
      <c r="E513" s="32" t="s">
        <v>489</v>
      </c>
      <c r="F513" s="33" t="n">
        <v>2017</v>
      </c>
      <c r="G513" s="34" t="n">
        <v>272</v>
      </c>
      <c r="H513" s="32" t="s">
        <v>43</v>
      </c>
      <c r="I513" s="35" t="s">
        <v>30</v>
      </c>
      <c r="J513" s="36" t="n">
        <v>801</v>
      </c>
      <c r="K513" s="37"/>
    </row>
    <row r="514" customFormat="false" ht="12.75" hidden="false" customHeight="true" outlineLevel="0" collapsed="false">
      <c r="A514" s="31" t="n">
        <v>341289</v>
      </c>
      <c r="B514" s="32" t="s">
        <v>1593</v>
      </c>
      <c r="C514" s="33" t="s">
        <v>1594</v>
      </c>
      <c r="D514" s="32" t="s">
        <v>1595</v>
      </c>
      <c r="E514" s="32" t="s">
        <v>47</v>
      </c>
      <c r="F514" s="33" t="n">
        <v>2018</v>
      </c>
      <c r="G514" s="34" t="n">
        <v>1248</v>
      </c>
      <c r="H514" s="32" t="s">
        <v>43</v>
      </c>
      <c r="I514" s="35" t="s">
        <v>25</v>
      </c>
      <c r="J514" s="36" t="n">
        <v>3855</v>
      </c>
      <c r="K514" s="37"/>
    </row>
    <row r="515" customFormat="false" ht="12.75" hidden="false" customHeight="true" outlineLevel="0" collapsed="false">
      <c r="A515" s="31" t="n">
        <v>329289</v>
      </c>
      <c r="B515" s="32" t="s">
        <v>1596</v>
      </c>
      <c r="C515" s="33" t="s">
        <v>1597</v>
      </c>
      <c r="D515" s="32" t="s">
        <v>1598</v>
      </c>
      <c r="E515" s="32" t="s">
        <v>47</v>
      </c>
      <c r="F515" s="33" t="n">
        <v>2018</v>
      </c>
      <c r="G515" s="34" t="n">
        <v>112</v>
      </c>
      <c r="H515" s="32" t="s">
        <v>131</v>
      </c>
      <c r="I515" s="35" t="s">
        <v>30</v>
      </c>
      <c r="J515" s="36" t="n">
        <v>162</v>
      </c>
      <c r="K515" s="37"/>
    </row>
    <row r="516" customFormat="false" ht="12.75" hidden="false" customHeight="true" outlineLevel="0" collapsed="false">
      <c r="A516" s="31" t="n">
        <v>341423</v>
      </c>
      <c r="B516" s="32" t="s">
        <v>1599</v>
      </c>
      <c r="C516" s="33" t="s">
        <v>1600</v>
      </c>
      <c r="D516" s="32" t="s">
        <v>1601</v>
      </c>
      <c r="E516" s="32" t="s">
        <v>507</v>
      </c>
      <c r="F516" s="33" t="n">
        <v>2017</v>
      </c>
      <c r="G516" s="34" t="n">
        <v>572</v>
      </c>
      <c r="H516" s="32" t="s">
        <v>43</v>
      </c>
      <c r="I516" s="35" t="s">
        <v>260</v>
      </c>
      <c r="J516" s="36" t="n">
        <v>2109</v>
      </c>
      <c r="K516" s="37"/>
    </row>
    <row r="517" customFormat="false" ht="12.75" hidden="false" customHeight="true" outlineLevel="0" collapsed="false">
      <c r="A517" s="31" t="n">
        <v>333772</v>
      </c>
      <c r="B517" s="32" t="s">
        <v>1602</v>
      </c>
      <c r="C517" s="33" t="s">
        <v>1603</v>
      </c>
      <c r="D517" s="32" t="s">
        <v>1604</v>
      </c>
      <c r="E517" s="32" t="s">
        <v>507</v>
      </c>
      <c r="F517" s="33" t="n">
        <v>2018</v>
      </c>
      <c r="G517" s="34" t="n">
        <v>816</v>
      </c>
      <c r="H517" s="32"/>
      <c r="I517" s="35" t="s">
        <v>30</v>
      </c>
      <c r="J517" s="36" t="n">
        <v>858</v>
      </c>
      <c r="K517" s="37"/>
    </row>
    <row r="518" customFormat="false" ht="12.75" hidden="false" customHeight="true" outlineLevel="0" collapsed="false">
      <c r="A518" s="31" t="n">
        <v>324633</v>
      </c>
      <c r="B518" s="32" t="s">
        <v>1605</v>
      </c>
      <c r="C518" s="33" t="s">
        <v>1606</v>
      </c>
      <c r="D518" s="32" t="s">
        <v>1607</v>
      </c>
      <c r="E518" s="32" t="s">
        <v>60</v>
      </c>
      <c r="F518" s="33" t="n">
        <v>2017</v>
      </c>
      <c r="G518" s="34" t="n">
        <v>452</v>
      </c>
      <c r="H518" s="32" t="s">
        <v>43</v>
      </c>
      <c r="I518" s="35" t="s">
        <v>260</v>
      </c>
      <c r="J518" s="36" t="n">
        <v>2149.5</v>
      </c>
      <c r="K518" s="37"/>
    </row>
    <row r="519" customFormat="false" ht="12.75" hidden="false" customHeight="true" outlineLevel="0" collapsed="false">
      <c r="A519" s="31" t="n">
        <v>341425</v>
      </c>
      <c r="B519" s="32" t="s">
        <v>1608</v>
      </c>
      <c r="C519" s="33" t="s">
        <v>1609</v>
      </c>
      <c r="D519" s="32" t="s">
        <v>1610</v>
      </c>
      <c r="E519" s="32" t="s">
        <v>377</v>
      </c>
      <c r="F519" s="33" t="n">
        <v>2018</v>
      </c>
      <c r="G519" s="34" t="n">
        <v>608</v>
      </c>
      <c r="H519" s="32"/>
      <c r="I519" s="35" t="s">
        <v>25</v>
      </c>
      <c r="J519" s="36" t="n">
        <v>2296.5</v>
      </c>
      <c r="K519" s="37"/>
    </row>
    <row r="520" customFormat="false" ht="12.75" hidden="false" customHeight="true" outlineLevel="0" collapsed="false">
      <c r="A520" s="31" t="n">
        <v>324962</v>
      </c>
      <c r="B520" s="32" t="s">
        <v>1611</v>
      </c>
      <c r="C520" s="33" t="s">
        <v>1612</v>
      </c>
      <c r="D520" s="32" t="s">
        <v>1613</v>
      </c>
      <c r="E520" s="32" t="s">
        <v>377</v>
      </c>
      <c r="F520" s="33" t="n">
        <v>2017</v>
      </c>
      <c r="G520" s="34" t="n">
        <v>272</v>
      </c>
      <c r="H520" s="32" t="s">
        <v>43</v>
      </c>
      <c r="I520" s="35" t="s">
        <v>25</v>
      </c>
      <c r="J520" s="36" t="n">
        <v>1836</v>
      </c>
      <c r="K520" s="37"/>
    </row>
    <row r="521" customFormat="false" ht="12.75" hidden="false" customHeight="true" outlineLevel="0" collapsed="false">
      <c r="A521" s="31" t="n">
        <v>341426</v>
      </c>
      <c r="B521" s="32" t="s">
        <v>1614</v>
      </c>
      <c r="C521" s="33" t="s">
        <v>1615</v>
      </c>
      <c r="D521" s="32" t="s">
        <v>1616</v>
      </c>
      <c r="E521" s="32" t="s">
        <v>377</v>
      </c>
      <c r="F521" s="33" t="n">
        <v>2018</v>
      </c>
      <c r="G521" s="34" t="n">
        <v>592</v>
      </c>
      <c r="H521" s="32"/>
      <c r="I521" s="35" t="s">
        <v>25</v>
      </c>
      <c r="J521" s="36" t="n">
        <v>2296.5</v>
      </c>
      <c r="K521" s="37"/>
    </row>
    <row r="522" customFormat="false" ht="12.75" hidden="false" customHeight="true" outlineLevel="0" collapsed="false">
      <c r="A522" s="31" t="n">
        <v>332948</v>
      </c>
      <c r="B522" s="32" t="s">
        <v>1617</v>
      </c>
      <c r="C522" s="33" t="s">
        <v>1618</v>
      </c>
      <c r="D522" s="32" t="s">
        <v>1619</v>
      </c>
      <c r="E522" s="32" t="s">
        <v>1620</v>
      </c>
      <c r="F522" s="33" t="n">
        <v>2014</v>
      </c>
      <c r="G522" s="34" t="n">
        <v>306</v>
      </c>
      <c r="H522" s="32" t="s">
        <v>974</v>
      </c>
      <c r="I522" s="35" t="s">
        <v>260</v>
      </c>
      <c r="J522" s="36" t="n">
        <v>900</v>
      </c>
      <c r="K522" s="37"/>
    </row>
    <row r="523" customFormat="false" ht="12.75" hidden="false" customHeight="true" outlineLevel="0" collapsed="false">
      <c r="A523" s="31" t="n">
        <v>340442</v>
      </c>
      <c r="B523" s="32" t="s">
        <v>1621</v>
      </c>
      <c r="C523" s="33" t="s">
        <v>1622</v>
      </c>
      <c r="D523" s="32" t="s">
        <v>1623</v>
      </c>
      <c r="E523" s="32" t="s">
        <v>90</v>
      </c>
      <c r="F523" s="33" t="n">
        <v>2019</v>
      </c>
      <c r="G523" s="34" t="n">
        <v>1376</v>
      </c>
      <c r="H523" s="32"/>
      <c r="I523" s="35" t="s">
        <v>25</v>
      </c>
      <c r="J523" s="36" t="n">
        <v>4591.5</v>
      </c>
      <c r="K523" s="37"/>
    </row>
    <row r="524" customFormat="false" ht="12.75" hidden="false" customHeight="true" outlineLevel="0" collapsed="false">
      <c r="A524" s="31" t="n">
        <v>342793</v>
      </c>
      <c r="B524" s="32" t="s">
        <v>1624</v>
      </c>
      <c r="C524" s="33" t="s">
        <v>1625</v>
      </c>
      <c r="D524" s="32" t="s">
        <v>1626</v>
      </c>
      <c r="E524" s="32" t="s">
        <v>276</v>
      </c>
      <c r="F524" s="33" t="n">
        <v>2017</v>
      </c>
      <c r="G524" s="34" t="n">
        <v>240</v>
      </c>
      <c r="H524" s="32" t="s">
        <v>131</v>
      </c>
      <c r="I524" s="35" t="s">
        <v>30</v>
      </c>
      <c r="J524" s="36" t="n">
        <v>354</v>
      </c>
      <c r="K524" s="37"/>
    </row>
    <row r="525" customFormat="false" ht="12.75" hidden="false" customHeight="true" outlineLevel="0" collapsed="false">
      <c r="A525" s="31" t="n">
        <v>330750</v>
      </c>
      <c r="B525" s="32" t="s">
        <v>1627</v>
      </c>
      <c r="C525" s="33" t="s">
        <v>1628</v>
      </c>
      <c r="D525" s="32" t="s">
        <v>1629</v>
      </c>
      <c r="E525" s="32" t="s">
        <v>171</v>
      </c>
      <c r="F525" s="33" t="n">
        <v>2015</v>
      </c>
      <c r="G525" s="34" t="n">
        <v>152</v>
      </c>
      <c r="H525" s="32" t="s">
        <v>131</v>
      </c>
      <c r="I525" s="35" t="s">
        <v>260</v>
      </c>
      <c r="J525" s="36" t="n">
        <v>297</v>
      </c>
      <c r="K525" s="37"/>
    </row>
    <row r="526" customFormat="false" ht="12.75" hidden="false" customHeight="true" outlineLevel="0" collapsed="false">
      <c r="A526" s="31" t="n">
        <v>332685</v>
      </c>
      <c r="B526" s="32" t="s">
        <v>1630</v>
      </c>
      <c r="C526" s="33" t="s">
        <v>1631</v>
      </c>
      <c r="D526" s="32" t="s">
        <v>1632</v>
      </c>
      <c r="E526" s="32" t="s">
        <v>171</v>
      </c>
      <c r="F526" s="33" t="n">
        <v>2018</v>
      </c>
      <c r="G526" s="34" t="n">
        <v>127</v>
      </c>
      <c r="H526" s="32" t="s">
        <v>83</v>
      </c>
      <c r="I526" s="35" t="s">
        <v>25</v>
      </c>
      <c r="J526" s="36" t="n">
        <v>409.5</v>
      </c>
      <c r="K526" s="37"/>
    </row>
    <row r="527" customFormat="false" ht="12.75" hidden="false" customHeight="true" outlineLevel="0" collapsed="false">
      <c r="A527" s="31" t="n">
        <v>325307</v>
      </c>
      <c r="B527" s="32" t="s">
        <v>1633</v>
      </c>
      <c r="C527" s="33" t="s">
        <v>1634</v>
      </c>
      <c r="D527" s="32" t="s">
        <v>1635</v>
      </c>
      <c r="E527" s="32" t="s">
        <v>217</v>
      </c>
      <c r="F527" s="33" t="n">
        <v>2019</v>
      </c>
      <c r="G527" s="34" t="n">
        <v>332</v>
      </c>
      <c r="H527" s="32" t="s">
        <v>38</v>
      </c>
      <c r="I527" s="35" t="s">
        <v>30</v>
      </c>
      <c r="J527" s="36" t="n">
        <v>486</v>
      </c>
      <c r="K527" s="37"/>
    </row>
    <row r="528" customFormat="false" ht="12.75" hidden="false" customHeight="true" outlineLevel="0" collapsed="false">
      <c r="A528" s="31" t="n">
        <v>343115</v>
      </c>
      <c r="B528" s="32" t="s">
        <v>1636</v>
      </c>
      <c r="C528" s="33" t="s">
        <v>1637</v>
      </c>
      <c r="D528" s="32" t="s">
        <v>1426</v>
      </c>
      <c r="E528" s="32" t="s">
        <v>90</v>
      </c>
      <c r="F528" s="33" t="n">
        <v>2019</v>
      </c>
      <c r="G528" s="34" t="n">
        <v>960</v>
      </c>
      <c r="H528" s="32" t="s">
        <v>43</v>
      </c>
      <c r="I528" s="35" t="s">
        <v>25</v>
      </c>
      <c r="J528" s="36" t="n">
        <v>3826.5</v>
      </c>
      <c r="K528" s="37"/>
    </row>
    <row r="529" customFormat="false" ht="12.75" hidden="false" customHeight="true" outlineLevel="0" collapsed="false">
      <c r="A529" s="31" t="n">
        <v>344163</v>
      </c>
      <c r="B529" s="32" t="s">
        <v>1638</v>
      </c>
      <c r="C529" s="33" t="s">
        <v>1639</v>
      </c>
      <c r="D529" s="32" t="s">
        <v>1640</v>
      </c>
      <c r="E529" s="32" t="s">
        <v>250</v>
      </c>
      <c r="F529" s="33" t="n">
        <v>2019</v>
      </c>
      <c r="G529" s="34" t="n">
        <v>124</v>
      </c>
      <c r="H529" s="32" t="s">
        <v>73</v>
      </c>
      <c r="I529" s="35" t="s">
        <v>30</v>
      </c>
      <c r="J529" s="36" t="n">
        <v>751.5</v>
      </c>
      <c r="K529" s="37"/>
    </row>
    <row r="530" customFormat="false" ht="12.75" hidden="false" customHeight="true" outlineLevel="0" collapsed="false">
      <c r="A530" s="31" t="n">
        <v>344929</v>
      </c>
      <c r="B530" s="32" t="s">
        <v>1641</v>
      </c>
      <c r="C530" s="33" t="s">
        <v>1642</v>
      </c>
      <c r="D530" s="32" t="s">
        <v>1643</v>
      </c>
      <c r="E530" s="32" t="s">
        <v>234</v>
      </c>
      <c r="F530" s="33" t="n">
        <v>2019</v>
      </c>
      <c r="G530" s="34" t="n">
        <v>236</v>
      </c>
      <c r="H530" s="32" t="s">
        <v>83</v>
      </c>
      <c r="I530" s="35" t="s">
        <v>25</v>
      </c>
      <c r="J530" s="36" t="n">
        <v>1333.5</v>
      </c>
      <c r="K530" s="37"/>
    </row>
    <row r="531" customFormat="false" ht="12.75" hidden="false" customHeight="true" outlineLevel="0" collapsed="false">
      <c r="A531" s="31" t="n">
        <v>344888</v>
      </c>
      <c r="B531" s="32" t="s">
        <v>1644</v>
      </c>
      <c r="C531" s="33" t="s">
        <v>1645</v>
      </c>
      <c r="D531" s="32" t="s">
        <v>1646</v>
      </c>
      <c r="E531" s="32" t="s">
        <v>72</v>
      </c>
      <c r="F531" s="33" t="n">
        <v>2017</v>
      </c>
      <c r="G531" s="34" t="n">
        <v>328</v>
      </c>
      <c r="H531" s="32"/>
      <c r="I531" s="35" t="s">
        <v>25</v>
      </c>
      <c r="J531" s="36" t="n">
        <v>1374</v>
      </c>
      <c r="K531" s="37"/>
    </row>
    <row r="532" customFormat="false" ht="12.75" hidden="false" customHeight="true" outlineLevel="0" collapsed="false">
      <c r="A532" s="31" t="n">
        <v>345137</v>
      </c>
      <c r="B532" s="32" t="s">
        <v>1647</v>
      </c>
      <c r="C532" s="33" t="s">
        <v>1648</v>
      </c>
      <c r="D532" s="32" t="s">
        <v>1649</v>
      </c>
      <c r="E532" s="32" t="s">
        <v>234</v>
      </c>
      <c r="F532" s="33" t="n">
        <v>2018</v>
      </c>
      <c r="G532" s="34" t="n">
        <v>171</v>
      </c>
      <c r="H532" s="32" t="s">
        <v>83</v>
      </c>
      <c r="I532" s="35" t="s">
        <v>30</v>
      </c>
      <c r="J532" s="36" t="n">
        <v>777</v>
      </c>
      <c r="K532" s="37"/>
    </row>
    <row r="533" customFormat="false" ht="12.75" hidden="false" customHeight="true" outlineLevel="0" collapsed="false">
      <c r="A533" s="31" t="n">
        <v>345206</v>
      </c>
      <c r="B533" s="32" t="s">
        <v>1650</v>
      </c>
      <c r="C533" s="33" t="s">
        <v>1651</v>
      </c>
      <c r="D533" s="32" t="s">
        <v>1652</v>
      </c>
      <c r="E533" s="32" t="s">
        <v>250</v>
      </c>
      <c r="F533" s="33" t="n">
        <v>2019</v>
      </c>
      <c r="G533" s="34" t="n">
        <v>108</v>
      </c>
      <c r="H533" s="32" t="s">
        <v>73</v>
      </c>
      <c r="I533" s="35" t="s">
        <v>30</v>
      </c>
      <c r="J533" s="36" t="n">
        <v>669</v>
      </c>
      <c r="K533" s="37"/>
    </row>
    <row r="534" customFormat="false" ht="12.75" hidden="false" customHeight="true" outlineLevel="0" collapsed="false">
      <c r="A534" s="31" t="n">
        <v>345071</v>
      </c>
      <c r="B534" s="32" t="s">
        <v>1653</v>
      </c>
      <c r="C534" s="33" t="s">
        <v>1654</v>
      </c>
      <c r="D534" s="32" t="s">
        <v>1655</v>
      </c>
      <c r="E534" s="32" t="s">
        <v>234</v>
      </c>
      <c r="F534" s="33" t="n">
        <v>2018</v>
      </c>
      <c r="G534" s="34" t="n">
        <v>192</v>
      </c>
      <c r="H534" s="32" t="s">
        <v>38</v>
      </c>
      <c r="I534" s="35" t="s">
        <v>30</v>
      </c>
      <c r="J534" s="36" t="n">
        <v>1005</v>
      </c>
      <c r="K534" s="37"/>
    </row>
    <row r="535" customFormat="false" ht="12.75" hidden="false" customHeight="true" outlineLevel="0" collapsed="false">
      <c r="A535" s="31" t="n">
        <v>344950</v>
      </c>
      <c r="B535" s="32" t="s">
        <v>1656</v>
      </c>
      <c r="C535" s="33" t="s">
        <v>1657</v>
      </c>
      <c r="D535" s="32" t="s">
        <v>1658</v>
      </c>
      <c r="E535" s="32" t="s">
        <v>316</v>
      </c>
      <c r="F535" s="33" t="n">
        <v>2018</v>
      </c>
      <c r="G535" s="34" t="n">
        <v>131</v>
      </c>
      <c r="H535" s="32" t="s">
        <v>83</v>
      </c>
      <c r="I535" s="35" t="s">
        <v>30</v>
      </c>
      <c r="J535" s="36" t="n">
        <v>675</v>
      </c>
      <c r="K535" s="37"/>
    </row>
    <row r="536" customFormat="false" ht="12.75" hidden="false" customHeight="true" outlineLevel="0" collapsed="false">
      <c r="A536" s="31" t="n">
        <v>345075</v>
      </c>
      <c r="B536" s="32" t="s">
        <v>1659</v>
      </c>
      <c r="C536" s="33" t="s">
        <v>1660</v>
      </c>
      <c r="D536" s="32" t="s">
        <v>1661</v>
      </c>
      <c r="E536" s="32" t="s">
        <v>42</v>
      </c>
      <c r="F536" s="33" t="n">
        <v>2019</v>
      </c>
      <c r="G536" s="34" t="n">
        <v>168</v>
      </c>
      <c r="H536" s="32" t="s">
        <v>43</v>
      </c>
      <c r="I536" s="35" t="s">
        <v>30</v>
      </c>
      <c r="J536" s="36" t="n">
        <v>1105.5</v>
      </c>
      <c r="K536" s="37"/>
    </row>
    <row r="537" customFormat="false" ht="12.75" hidden="false" customHeight="true" outlineLevel="0" collapsed="false">
      <c r="A537" s="31" t="n">
        <v>345055</v>
      </c>
      <c r="B537" s="32" t="s">
        <v>1662</v>
      </c>
      <c r="C537" s="33" t="s">
        <v>1663</v>
      </c>
      <c r="D537" s="32" t="s">
        <v>1664</v>
      </c>
      <c r="E537" s="32" t="s">
        <v>316</v>
      </c>
      <c r="F537" s="33" t="n">
        <v>2018</v>
      </c>
      <c r="G537" s="34" t="n">
        <v>293</v>
      </c>
      <c r="H537" s="32" t="s">
        <v>83</v>
      </c>
      <c r="I537" s="35" t="s">
        <v>25</v>
      </c>
      <c r="J537" s="36" t="n">
        <v>1536</v>
      </c>
      <c r="K537" s="37"/>
    </row>
    <row r="538" customFormat="false" ht="12.75" hidden="false" customHeight="true" outlineLevel="0" collapsed="false">
      <c r="A538" s="31" t="n">
        <v>345444</v>
      </c>
      <c r="B538" s="32" t="s">
        <v>1665</v>
      </c>
      <c r="C538" s="33" t="s">
        <v>1666</v>
      </c>
      <c r="D538" s="32" t="s">
        <v>1667</v>
      </c>
      <c r="E538" s="32" t="s">
        <v>37</v>
      </c>
      <c r="F538" s="33" t="n">
        <v>2018</v>
      </c>
      <c r="G538" s="34" t="n">
        <v>256</v>
      </c>
      <c r="H538" s="32" t="s">
        <v>43</v>
      </c>
      <c r="I538" s="35" t="s">
        <v>30</v>
      </c>
      <c r="J538" s="36" t="n">
        <v>499.5</v>
      </c>
      <c r="K538" s="37"/>
    </row>
    <row r="539" customFormat="false" ht="12.75" hidden="false" customHeight="true" outlineLevel="0" collapsed="false">
      <c r="A539" s="31" t="n">
        <v>345453</v>
      </c>
      <c r="B539" s="32" t="s">
        <v>1668</v>
      </c>
      <c r="C539" s="33" t="s">
        <v>1669</v>
      </c>
      <c r="D539" s="32" t="s">
        <v>1670</v>
      </c>
      <c r="E539" s="32" t="s">
        <v>1671</v>
      </c>
      <c r="F539" s="33" t="n">
        <v>2018</v>
      </c>
      <c r="G539" s="34" t="n">
        <v>320</v>
      </c>
      <c r="H539" s="32" t="s">
        <v>43</v>
      </c>
      <c r="I539" s="35" t="s">
        <v>30</v>
      </c>
      <c r="J539" s="36" t="n">
        <v>477</v>
      </c>
      <c r="K539" s="37"/>
    </row>
    <row r="540" customFormat="false" ht="12.75" hidden="false" customHeight="true" outlineLevel="0" collapsed="false">
      <c r="A540" s="31" t="n">
        <v>334569</v>
      </c>
      <c r="B540" s="32" t="s">
        <v>1672</v>
      </c>
      <c r="C540" s="33" t="s">
        <v>1673</v>
      </c>
      <c r="D540" s="32" t="s">
        <v>1674</v>
      </c>
      <c r="E540" s="32" t="s">
        <v>370</v>
      </c>
      <c r="F540" s="33" t="n">
        <v>2018</v>
      </c>
      <c r="G540" s="34" t="n">
        <v>168</v>
      </c>
      <c r="H540" s="32"/>
      <c r="I540" s="35" t="s">
        <v>30</v>
      </c>
      <c r="J540" s="36" t="n">
        <v>1516.5</v>
      </c>
      <c r="K540" s="37"/>
    </row>
    <row r="541" customFormat="false" ht="12.75" hidden="false" customHeight="true" outlineLevel="0" collapsed="false">
      <c r="A541" s="31" t="n">
        <v>345524</v>
      </c>
      <c r="B541" s="32" t="s">
        <v>1675</v>
      </c>
      <c r="C541" s="33" t="s">
        <v>1676</v>
      </c>
      <c r="D541" s="32" t="s">
        <v>1677</v>
      </c>
      <c r="E541" s="32" t="s">
        <v>1678</v>
      </c>
      <c r="F541" s="33" t="n">
        <v>2018</v>
      </c>
      <c r="G541" s="34" t="n">
        <v>280</v>
      </c>
      <c r="H541" s="32" t="s">
        <v>52</v>
      </c>
      <c r="I541" s="35" t="s">
        <v>30</v>
      </c>
      <c r="J541" s="36" t="n">
        <v>388.5</v>
      </c>
      <c r="K541" s="37"/>
    </row>
    <row r="542" customFormat="false" ht="12.75" hidden="false" customHeight="true" outlineLevel="0" collapsed="false">
      <c r="A542" s="31" t="n">
        <v>345553</v>
      </c>
      <c r="B542" s="32" t="s">
        <v>1679</v>
      </c>
      <c r="C542" s="33" t="s">
        <v>1680</v>
      </c>
      <c r="D542" s="32" t="s">
        <v>1681</v>
      </c>
      <c r="E542" s="32" t="s">
        <v>1671</v>
      </c>
      <c r="F542" s="33" t="n">
        <v>2017</v>
      </c>
      <c r="G542" s="34" t="n">
        <v>272</v>
      </c>
      <c r="H542" s="32" t="s">
        <v>43</v>
      </c>
      <c r="I542" s="35" t="s">
        <v>30</v>
      </c>
      <c r="J542" s="36" t="n">
        <v>900</v>
      </c>
      <c r="K542" s="37"/>
    </row>
    <row r="543" customFormat="false" ht="12.75" hidden="false" customHeight="true" outlineLevel="0" collapsed="false">
      <c r="A543" s="31" t="n">
        <v>345632</v>
      </c>
      <c r="B543" s="32" t="s">
        <v>1682</v>
      </c>
      <c r="C543" s="33" t="s">
        <v>1683</v>
      </c>
      <c r="D543" s="32" t="s">
        <v>1684</v>
      </c>
      <c r="E543" s="32" t="s">
        <v>1685</v>
      </c>
      <c r="F543" s="33" t="n">
        <v>2017</v>
      </c>
      <c r="G543" s="34" t="n">
        <v>224</v>
      </c>
      <c r="H543" s="32" t="s">
        <v>797</v>
      </c>
      <c r="I543" s="35" t="s">
        <v>25</v>
      </c>
      <c r="J543" s="36" t="n">
        <v>607.5</v>
      </c>
      <c r="K543" s="37"/>
    </row>
    <row r="544" customFormat="false" ht="12.75" hidden="false" customHeight="true" outlineLevel="0" collapsed="false">
      <c r="A544" s="31" t="n">
        <v>345660</v>
      </c>
      <c r="B544" s="32" t="s">
        <v>1686</v>
      </c>
      <c r="C544" s="33" t="s">
        <v>1594</v>
      </c>
      <c r="D544" s="32" t="s">
        <v>1595</v>
      </c>
      <c r="E544" s="32" t="s">
        <v>47</v>
      </c>
      <c r="F544" s="33" t="n">
        <v>2019</v>
      </c>
      <c r="G544" s="34" t="n">
        <v>1248</v>
      </c>
      <c r="H544" s="32" t="s">
        <v>43</v>
      </c>
      <c r="I544" s="35" t="s">
        <v>25</v>
      </c>
      <c r="J544" s="36" t="n">
        <v>3855</v>
      </c>
      <c r="K544" s="37"/>
    </row>
    <row r="545" customFormat="false" ht="12.75" hidden="false" customHeight="true" outlineLevel="0" collapsed="false">
      <c r="A545" s="31" t="n">
        <v>315615</v>
      </c>
      <c r="B545" s="32" t="s">
        <v>1687</v>
      </c>
      <c r="C545" s="33" t="s">
        <v>1688</v>
      </c>
      <c r="D545" s="32" t="s">
        <v>1689</v>
      </c>
      <c r="E545" s="32" t="s">
        <v>171</v>
      </c>
      <c r="F545" s="33" t="n">
        <v>2019</v>
      </c>
      <c r="G545" s="34" t="n">
        <v>96</v>
      </c>
      <c r="H545" s="32" t="s">
        <v>68</v>
      </c>
      <c r="I545" s="35" t="s">
        <v>260</v>
      </c>
      <c r="J545" s="36" t="n">
        <v>372</v>
      </c>
      <c r="K545" s="37"/>
    </row>
    <row r="546" customFormat="false" ht="12.75" hidden="false" customHeight="true" outlineLevel="0" collapsed="false">
      <c r="A546" s="31" t="n">
        <v>318580</v>
      </c>
      <c r="B546" s="32" t="s">
        <v>1690</v>
      </c>
      <c r="C546" s="33" t="s">
        <v>1691</v>
      </c>
      <c r="D546" s="32" t="s">
        <v>1692</v>
      </c>
      <c r="E546" s="32" t="s">
        <v>316</v>
      </c>
      <c r="F546" s="33" t="n">
        <v>2019</v>
      </c>
      <c r="G546" s="34" t="n">
        <v>351</v>
      </c>
      <c r="H546" s="32" t="s">
        <v>131</v>
      </c>
      <c r="I546" s="35" t="s">
        <v>25</v>
      </c>
      <c r="J546" s="36" t="n">
        <v>1806</v>
      </c>
      <c r="K546" s="37"/>
    </row>
    <row r="547" customFormat="false" ht="12.75" hidden="false" customHeight="true" outlineLevel="0" collapsed="false">
      <c r="A547" s="31" t="n">
        <v>345377</v>
      </c>
      <c r="B547" s="32" t="s">
        <v>1693</v>
      </c>
      <c r="C547" s="33" t="s">
        <v>219</v>
      </c>
      <c r="D547" s="32" t="s">
        <v>1694</v>
      </c>
      <c r="E547" s="32" t="s">
        <v>72</v>
      </c>
      <c r="F547" s="33" t="n">
        <v>2017</v>
      </c>
      <c r="G547" s="34" t="n">
        <v>192</v>
      </c>
      <c r="H547" s="32"/>
      <c r="I547" s="35" t="s">
        <v>30</v>
      </c>
      <c r="J547" s="36" t="n">
        <v>492</v>
      </c>
      <c r="K547" s="37"/>
    </row>
    <row r="548" customFormat="false" ht="12.75" hidden="false" customHeight="true" outlineLevel="0" collapsed="false">
      <c r="A548" s="31" t="n">
        <v>344550</v>
      </c>
      <c r="B548" s="32" t="s">
        <v>1695</v>
      </c>
      <c r="C548" s="33" t="s">
        <v>1696</v>
      </c>
      <c r="D548" s="32" t="s">
        <v>1697</v>
      </c>
      <c r="E548" s="32" t="s">
        <v>507</v>
      </c>
      <c r="F548" s="33" t="n">
        <v>2019</v>
      </c>
      <c r="G548" s="34" t="n">
        <v>232</v>
      </c>
      <c r="H548" s="32" t="s">
        <v>43</v>
      </c>
      <c r="I548" s="35" t="s">
        <v>30</v>
      </c>
      <c r="J548" s="36" t="n">
        <v>873</v>
      </c>
      <c r="K548" s="37"/>
    </row>
    <row r="549" customFormat="false" ht="12.75" hidden="false" customHeight="true" outlineLevel="0" collapsed="false">
      <c r="A549" s="31" t="n">
        <v>347300</v>
      </c>
      <c r="B549" s="32" t="s">
        <v>1698</v>
      </c>
      <c r="C549" s="33" t="s">
        <v>1699</v>
      </c>
      <c r="D549" s="32" t="s">
        <v>1700</v>
      </c>
      <c r="E549" s="32" t="s">
        <v>113</v>
      </c>
      <c r="F549" s="33" t="n">
        <v>2019</v>
      </c>
      <c r="G549" s="34" t="n">
        <v>192</v>
      </c>
      <c r="H549" s="32" t="s">
        <v>83</v>
      </c>
      <c r="I549" s="35" t="s">
        <v>25</v>
      </c>
      <c r="J549" s="36" t="n">
        <v>1416</v>
      </c>
      <c r="K549" s="37"/>
    </row>
    <row r="550" customFormat="false" ht="12.75" hidden="false" customHeight="true" outlineLevel="0" collapsed="false">
      <c r="A550" s="31" t="n">
        <v>347299</v>
      </c>
      <c r="B550" s="32" t="s">
        <v>1701</v>
      </c>
      <c r="C550" s="33" t="s">
        <v>1702</v>
      </c>
      <c r="D550" s="32" t="s">
        <v>1703</v>
      </c>
      <c r="E550" s="32" t="s">
        <v>113</v>
      </c>
      <c r="F550" s="33" t="n">
        <v>2019</v>
      </c>
      <c r="G550" s="34" t="n">
        <v>256</v>
      </c>
      <c r="H550" s="32" t="s">
        <v>83</v>
      </c>
      <c r="I550" s="35" t="s">
        <v>260</v>
      </c>
      <c r="J550" s="36" t="n">
        <v>1879.5</v>
      </c>
      <c r="K550" s="37"/>
    </row>
    <row r="551" customFormat="false" ht="12.75" hidden="false" customHeight="true" outlineLevel="0" collapsed="false">
      <c r="A551" s="31" t="n">
        <v>347287</v>
      </c>
      <c r="B551" s="32" t="s">
        <v>1704</v>
      </c>
      <c r="C551" s="33" t="s">
        <v>1705</v>
      </c>
      <c r="D551" s="32" t="s">
        <v>1706</v>
      </c>
      <c r="E551" s="32" t="s">
        <v>113</v>
      </c>
      <c r="F551" s="33" t="n">
        <v>2018</v>
      </c>
      <c r="G551" s="34" t="n">
        <v>208</v>
      </c>
      <c r="H551" s="32" t="s">
        <v>83</v>
      </c>
      <c r="I551" s="35" t="s">
        <v>260</v>
      </c>
      <c r="J551" s="36" t="n">
        <v>1839</v>
      </c>
      <c r="K551" s="37"/>
    </row>
    <row r="552" customFormat="false" ht="12.75" hidden="false" customHeight="true" outlineLevel="0" collapsed="false">
      <c r="A552" s="31" t="n">
        <v>347279</v>
      </c>
      <c r="B552" s="32" t="s">
        <v>1707</v>
      </c>
      <c r="C552" s="33" t="s">
        <v>1699</v>
      </c>
      <c r="D552" s="32" t="s">
        <v>1708</v>
      </c>
      <c r="E552" s="32" t="s">
        <v>113</v>
      </c>
      <c r="F552" s="33" t="n">
        <v>2019</v>
      </c>
      <c r="G552" s="34" t="n">
        <v>256</v>
      </c>
      <c r="H552" s="32" t="s">
        <v>83</v>
      </c>
      <c r="I552" s="35" t="s">
        <v>25</v>
      </c>
      <c r="J552" s="36" t="n">
        <v>1606.5</v>
      </c>
      <c r="K552" s="37"/>
    </row>
    <row r="553" customFormat="false" ht="12.75" hidden="false" customHeight="true" outlineLevel="0" collapsed="false">
      <c r="A553" s="31" t="n">
        <v>347575</v>
      </c>
      <c r="B553" s="32" t="s">
        <v>1709</v>
      </c>
      <c r="C553" s="33" t="s">
        <v>1710</v>
      </c>
      <c r="D553" s="32" t="s">
        <v>1711</v>
      </c>
      <c r="E553" s="32" t="s">
        <v>117</v>
      </c>
      <c r="F553" s="33" t="n">
        <v>2019</v>
      </c>
      <c r="G553" s="34" t="n">
        <v>256</v>
      </c>
      <c r="H553" s="32" t="s">
        <v>83</v>
      </c>
      <c r="I553" s="35" t="s">
        <v>30</v>
      </c>
      <c r="J553" s="36" t="n">
        <v>723</v>
      </c>
      <c r="K553" s="37"/>
    </row>
    <row r="554" customFormat="false" ht="12.75" hidden="false" customHeight="true" outlineLevel="0" collapsed="false">
      <c r="A554" s="31" t="n">
        <v>347622</v>
      </c>
      <c r="B554" s="32" t="s">
        <v>1712</v>
      </c>
      <c r="C554" s="33" t="s">
        <v>1713</v>
      </c>
      <c r="D554" s="32" t="s">
        <v>1714</v>
      </c>
      <c r="E554" s="32" t="s">
        <v>47</v>
      </c>
      <c r="F554" s="33" t="n">
        <v>2018</v>
      </c>
      <c r="G554" s="34" t="n">
        <v>640</v>
      </c>
      <c r="H554" s="32" t="s">
        <v>43</v>
      </c>
      <c r="I554" s="35" t="s">
        <v>30</v>
      </c>
      <c r="J554" s="36" t="n">
        <v>2451</v>
      </c>
      <c r="K554" s="37"/>
    </row>
    <row r="555" customFormat="false" ht="12.75" hidden="false" customHeight="true" outlineLevel="0" collapsed="false">
      <c r="A555" s="31" t="n">
        <v>348074</v>
      </c>
      <c r="B555" s="32" t="s">
        <v>1715</v>
      </c>
      <c r="C555" s="33" t="s">
        <v>1716</v>
      </c>
      <c r="D555" s="32" t="s">
        <v>1717</v>
      </c>
      <c r="E555" s="32" t="s">
        <v>1718</v>
      </c>
      <c r="F555" s="33" t="n">
        <v>2019</v>
      </c>
      <c r="G555" s="34" t="n">
        <v>240</v>
      </c>
      <c r="H555" s="32"/>
      <c r="I555" s="35" t="s">
        <v>25</v>
      </c>
      <c r="J555" s="36" t="n">
        <v>7915.5</v>
      </c>
      <c r="K555" s="37"/>
    </row>
    <row r="556" customFormat="false" ht="12.75" hidden="false" customHeight="true" outlineLevel="0" collapsed="false">
      <c r="A556" s="31" t="n">
        <v>348073</v>
      </c>
      <c r="B556" s="32" t="s">
        <v>1719</v>
      </c>
      <c r="C556" s="33" t="s">
        <v>1720</v>
      </c>
      <c r="D556" s="32" t="s">
        <v>1721</v>
      </c>
      <c r="E556" s="32" t="s">
        <v>117</v>
      </c>
      <c r="F556" s="33" t="n">
        <v>2019</v>
      </c>
      <c r="G556" s="34" t="n">
        <v>496</v>
      </c>
      <c r="H556" s="32"/>
      <c r="I556" s="35" t="s">
        <v>30</v>
      </c>
      <c r="J556" s="36" t="n">
        <v>2070</v>
      </c>
      <c r="K556" s="37"/>
    </row>
    <row r="557" customFormat="false" ht="12.75" hidden="false" customHeight="true" outlineLevel="0" collapsed="false">
      <c r="A557" s="31" t="n">
        <v>324969</v>
      </c>
      <c r="B557" s="32" t="s">
        <v>1722</v>
      </c>
      <c r="C557" s="33" t="s">
        <v>1043</v>
      </c>
      <c r="D557" s="32" t="s">
        <v>1723</v>
      </c>
      <c r="E557" s="32" t="s">
        <v>801</v>
      </c>
      <c r="F557" s="33" t="n">
        <v>2017</v>
      </c>
      <c r="G557" s="34" t="n">
        <v>528</v>
      </c>
      <c r="H557" s="32" t="s">
        <v>43</v>
      </c>
      <c r="I557" s="35" t="s">
        <v>30</v>
      </c>
      <c r="J557" s="36" t="n">
        <v>3937.5</v>
      </c>
      <c r="K557" s="37"/>
    </row>
    <row r="558" customFormat="false" ht="12.75" hidden="false" customHeight="true" outlineLevel="0" collapsed="false">
      <c r="A558" s="31" t="n">
        <v>346060</v>
      </c>
      <c r="B558" s="32" t="s">
        <v>1724</v>
      </c>
      <c r="C558" s="33"/>
      <c r="D558" s="32" t="s">
        <v>1725</v>
      </c>
      <c r="E558" s="32" t="s">
        <v>72</v>
      </c>
      <c r="F558" s="33" t="n">
        <v>2017</v>
      </c>
      <c r="G558" s="34" t="n">
        <v>144</v>
      </c>
      <c r="H558" s="32" t="s">
        <v>73</v>
      </c>
      <c r="I558" s="35" t="s">
        <v>30</v>
      </c>
      <c r="J558" s="36" t="n">
        <v>393</v>
      </c>
      <c r="K558" s="37"/>
    </row>
    <row r="559" customFormat="false" ht="12.75" hidden="false" customHeight="true" outlineLevel="0" collapsed="false">
      <c r="A559" s="31" t="n">
        <v>339820</v>
      </c>
      <c r="B559" s="32" t="s">
        <v>1726</v>
      </c>
      <c r="C559" s="33" t="s">
        <v>1727</v>
      </c>
      <c r="D559" s="32" t="s">
        <v>1728</v>
      </c>
      <c r="E559" s="32" t="s">
        <v>109</v>
      </c>
      <c r="F559" s="33" t="n">
        <v>2018</v>
      </c>
      <c r="G559" s="34" t="n">
        <v>34</v>
      </c>
      <c r="H559" s="32" t="s">
        <v>73</v>
      </c>
      <c r="I559" s="35" t="s">
        <v>30</v>
      </c>
      <c r="J559" s="36" t="n">
        <v>31.5</v>
      </c>
      <c r="K559" s="37"/>
    </row>
    <row r="560" customFormat="false" ht="12.75" hidden="false" customHeight="true" outlineLevel="0" collapsed="false">
      <c r="A560" s="31" t="n">
        <v>348916</v>
      </c>
      <c r="B560" s="32" t="s">
        <v>1729</v>
      </c>
      <c r="C560" s="33" t="s">
        <v>325</v>
      </c>
      <c r="D560" s="32" t="s">
        <v>1730</v>
      </c>
      <c r="E560" s="32" t="s">
        <v>109</v>
      </c>
      <c r="F560" s="33" t="n">
        <v>2018</v>
      </c>
      <c r="G560" s="34" t="n">
        <v>346</v>
      </c>
      <c r="H560" s="32" t="s">
        <v>83</v>
      </c>
      <c r="I560" s="35" t="s">
        <v>25</v>
      </c>
      <c r="J560" s="36" t="n">
        <v>843</v>
      </c>
      <c r="K560" s="37"/>
    </row>
    <row r="561" customFormat="false" ht="12.75" hidden="false" customHeight="true" outlineLevel="0" collapsed="false">
      <c r="A561" s="31" t="n">
        <v>348963</v>
      </c>
      <c r="B561" s="32" t="s">
        <v>1731</v>
      </c>
      <c r="C561" s="33" t="s">
        <v>856</v>
      </c>
      <c r="D561" s="32" t="s">
        <v>1732</v>
      </c>
      <c r="E561" s="32" t="s">
        <v>117</v>
      </c>
      <c r="F561" s="33" t="n">
        <v>2017</v>
      </c>
      <c r="G561" s="34" t="n">
        <v>320</v>
      </c>
      <c r="H561" s="32" t="s">
        <v>43</v>
      </c>
      <c r="I561" s="35" t="s">
        <v>30</v>
      </c>
      <c r="J561" s="36" t="n">
        <v>607.5</v>
      </c>
      <c r="K561" s="37"/>
    </row>
    <row r="562" customFormat="false" ht="12.75" hidden="false" customHeight="true" outlineLevel="0" collapsed="false">
      <c r="A562" s="31" t="n">
        <v>348964</v>
      </c>
      <c r="B562" s="32" t="s">
        <v>1733</v>
      </c>
      <c r="C562" s="33" t="s">
        <v>1734</v>
      </c>
      <c r="D562" s="32" t="s">
        <v>1735</v>
      </c>
      <c r="E562" s="32" t="s">
        <v>117</v>
      </c>
      <c r="F562" s="33" t="n">
        <v>2018</v>
      </c>
      <c r="G562" s="34" t="n">
        <v>304</v>
      </c>
      <c r="H562" s="32" t="s">
        <v>43</v>
      </c>
      <c r="I562" s="35" t="s">
        <v>30</v>
      </c>
      <c r="J562" s="36" t="n">
        <v>676.5</v>
      </c>
      <c r="K562" s="37"/>
    </row>
    <row r="563" customFormat="false" ht="12.75" hidden="false" customHeight="true" outlineLevel="0" collapsed="false">
      <c r="A563" s="31" t="n">
        <v>348967</v>
      </c>
      <c r="B563" s="32" t="s">
        <v>1736</v>
      </c>
      <c r="C563" s="33" t="s">
        <v>1737</v>
      </c>
      <c r="D563" s="32" t="s">
        <v>1738</v>
      </c>
      <c r="E563" s="32" t="s">
        <v>60</v>
      </c>
      <c r="F563" s="33" t="n">
        <v>2018</v>
      </c>
      <c r="G563" s="34" t="n">
        <v>204</v>
      </c>
      <c r="H563" s="32" t="s">
        <v>43</v>
      </c>
      <c r="I563" s="35" t="s">
        <v>30</v>
      </c>
      <c r="J563" s="36" t="n">
        <v>1311</v>
      </c>
      <c r="K563" s="37"/>
    </row>
    <row r="564" customFormat="false" ht="12.75" hidden="false" customHeight="true" outlineLevel="0" collapsed="false">
      <c r="A564" s="31" t="n">
        <v>349241</v>
      </c>
      <c r="B564" s="32" t="s">
        <v>1739</v>
      </c>
      <c r="C564" s="33" t="s">
        <v>1740</v>
      </c>
      <c r="D564" s="32" t="s">
        <v>1741</v>
      </c>
      <c r="E564" s="32" t="s">
        <v>171</v>
      </c>
      <c r="F564" s="33" t="n">
        <v>2019</v>
      </c>
      <c r="G564" s="34" t="n">
        <v>264</v>
      </c>
      <c r="H564" s="32"/>
      <c r="I564" s="35" t="s">
        <v>25</v>
      </c>
      <c r="J564" s="36" t="n">
        <v>1050</v>
      </c>
      <c r="K564" s="37"/>
    </row>
    <row r="565" customFormat="false" ht="12.75" hidden="false" customHeight="true" outlineLevel="0" collapsed="false">
      <c r="A565" s="31" t="n">
        <v>342796</v>
      </c>
      <c r="B565" s="32" t="s">
        <v>1742</v>
      </c>
      <c r="C565" s="33" t="s">
        <v>1743</v>
      </c>
      <c r="D565" s="32" t="s">
        <v>1744</v>
      </c>
      <c r="E565" s="32" t="s">
        <v>276</v>
      </c>
      <c r="F565" s="33" t="n">
        <v>2018</v>
      </c>
      <c r="G565" s="34" t="n">
        <v>336</v>
      </c>
      <c r="H565" s="32" t="s">
        <v>131</v>
      </c>
      <c r="I565" s="35" t="s">
        <v>260</v>
      </c>
      <c r="J565" s="36" t="n">
        <v>669</v>
      </c>
      <c r="K565" s="37"/>
    </row>
    <row r="566" customFormat="false" ht="12.75" hidden="false" customHeight="true" outlineLevel="0" collapsed="false">
      <c r="A566" s="31" t="n">
        <v>314154</v>
      </c>
      <c r="B566" s="32" t="s">
        <v>1745</v>
      </c>
      <c r="C566" s="33" t="s">
        <v>1746</v>
      </c>
      <c r="D566" s="32" t="s">
        <v>1747</v>
      </c>
      <c r="E566" s="32" t="s">
        <v>47</v>
      </c>
      <c r="F566" s="33" t="n">
        <v>2017</v>
      </c>
      <c r="G566" s="34" t="n">
        <v>256</v>
      </c>
      <c r="H566" s="32" t="s">
        <v>43</v>
      </c>
      <c r="I566" s="35" t="s">
        <v>260</v>
      </c>
      <c r="J566" s="36" t="n">
        <v>912</v>
      </c>
      <c r="K566" s="37"/>
    </row>
    <row r="567" customFormat="false" ht="12.75" hidden="false" customHeight="true" outlineLevel="0" collapsed="false">
      <c r="A567" s="31" t="n">
        <v>349509</v>
      </c>
      <c r="B567" s="32" t="s">
        <v>1748</v>
      </c>
      <c r="C567" s="33" t="s">
        <v>1749</v>
      </c>
      <c r="D567" s="32" t="s">
        <v>1750</v>
      </c>
      <c r="E567" s="32" t="s">
        <v>250</v>
      </c>
      <c r="F567" s="33" t="n">
        <v>2019</v>
      </c>
      <c r="G567" s="34" t="n">
        <v>140</v>
      </c>
      <c r="H567" s="32" t="s">
        <v>83</v>
      </c>
      <c r="I567" s="35" t="s">
        <v>25</v>
      </c>
      <c r="J567" s="36" t="n">
        <v>1270.5</v>
      </c>
      <c r="K567" s="37"/>
    </row>
    <row r="568" customFormat="false" ht="12.75" hidden="false" customHeight="true" outlineLevel="0" collapsed="false">
      <c r="A568" s="31" t="n">
        <v>349674</v>
      </c>
      <c r="B568" s="32" t="s">
        <v>1751</v>
      </c>
      <c r="C568" s="33" t="s">
        <v>428</v>
      </c>
      <c r="D568" s="32" t="s">
        <v>1752</v>
      </c>
      <c r="E568" s="32" t="s">
        <v>224</v>
      </c>
      <c r="F568" s="33" t="n">
        <v>2018</v>
      </c>
      <c r="G568" s="34" t="n">
        <v>288</v>
      </c>
      <c r="H568" s="32" t="s">
        <v>24</v>
      </c>
      <c r="I568" s="35" t="s">
        <v>25</v>
      </c>
      <c r="J568" s="36" t="n">
        <v>682.5</v>
      </c>
      <c r="K568" s="37"/>
    </row>
    <row r="569" customFormat="false" ht="12.75" hidden="false" customHeight="true" outlineLevel="0" collapsed="false">
      <c r="A569" s="31" t="n">
        <v>324520</v>
      </c>
      <c r="B569" s="32" t="s">
        <v>1753</v>
      </c>
      <c r="C569" s="33" t="s">
        <v>1754</v>
      </c>
      <c r="D569" s="32" t="s">
        <v>1755</v>
      </c>
      <c r="E569" s="32" t="s">
        <v>217</v>
      </c>
      <c r="F569" s="33" t="n">
        <v>2018</v>
      </c>
      <c r="G569" s="34" t="n">
        <v>112</v>
      </c>
      <c r="H569" s="32" t="s">
        <v>38</v>
      </c>
      <c r="I569" s="35" t="s">
        <v>30</v>
      </c>
      <c r="J569" s="36" t="n">
        <v>243</v>
      </c>
      <c r="K569" s="37"/>
    </row>
    <row r="570" customFormat="false" ht="12.75" hidden="false" customHeight="true" outlineLevel="0" collapsed="false">
      <c r="A570" s="31" t="n">
        <v>350069</v>
      </c>
      <c r="B570" s="32" t="s">
        <v>1756</v>
      </c>
      <c r="C570" s="33" t="s">
        <v>1757</v>
      </c>
      <c r="D570" s="32" t="s">
        <v>1758</v>
      </c>
      <c r="E570" s="32" t="s">
        <v>47</v>
      </c>
      <c r="F570" s="33" t="n">
        <v>2019</v>
      </c>
      <c r="G570" s="34" t="n">
        <v>432</v>
      </c>
      <c r="H570" s="32" t="s">
        <v>43</v>
      </c>
      <c r="I570" s="35" t="s">
        <v>30</v>
      </c>
      <c r="J570" s="36" t="n">
        <v>1729.5</v>
      </c>
      <c r="K570" s="37"/>
    </row>
    <row r="571" customFormat="false" ht="12.75" hidden="false" customHeight="true" outlineLevel="0" collapsed="false">
      <c r="A571" s="31" t="n">
        <v>350070</v>
      </c>
      <c r="B571" s="32" t="s">
        <v>1759</v>
      </c>
      <c r="C571" s="33" t="s">
        <v>1760</v>
      </c>
      <c r="D571" s="32" t="s">
        <v>1761</v>
      </c>
      <c r="E571" s="32" t="s">
        <v>47</v>
      </c>
      <c r="F571" s="33" t="n">
        <v>2017</v>
      </c>
      <c r="G571" s="34" t="n">
        <v>384</v>
      </c>
      <c r="H571" s="32" t="s">
        <v>43</v>
      </c>
      <c r="I571" s="35" t="s">
        <v>30</v>
      </c>
      <c r="J571" s="36" t="n">
        <v>1444.5</v>
      </c>
      <c r="K571" s="37"/>
    </row>
    <row r="572" customFormat="false" ht="12.75" hidden="false" customHeight="true" outlineLevel="0" collapsed="false">
      <c r="A572" s="31" t="n">
        <v>350064</v>
      </c>
      <c r="B572" s="32" t="s">
        <v>1762</v>
      </c>
      <c r="C572" s="33" t="s">
        <v>1763</v>
      </c>
      <c r="D572" s="32" t="s">
        <v>1764</v>
      </c>
      <c r="E572" s="32" t="s">
        <v>47</v>
      </c>
      <c r="F572" s="33" t="n">
        <v>2019</v>
      </c>
      <c r="G572" s="34" t="n">
        <v>944</v>
      </c>
      <c r="H572" s="32" t="s">
        <v>43</v>
      </c>
      <c r="I572" s="35" t="s">
        <v>260</v>
      </c>
      <c r="J572" s="36" t="n">
        <v>3160.5</v>
      </c>
      <c r="K572" s="37"/>
    </row>
    <row r="573" customFormat="false" ht="12.75" hidden="false" customHeight="true" outlineLevel="0" collapsed="false">
      <c r="A573" s="31" t="n">
        <v>350062</v>
      </c>
      <c r="B573" s="32" t="s">
        <v>1765</v>
      </c>
      <c r="C573" s="33" t="s">
        <v>1160</v>
      </c>
      <c r="D573" s="32" t="s">
        <v>1766</v>
      </c>
      <c r="E573" s="32" t="s">
        <v>47</v>
      </c>
      <c r="F573" s="33" t="n">
        <v>2016</v>
      </c>
      <c r="G573" s="34" t="n">
        <v>192</v>
      </c>
      <c r="H573" s="32" t="s">
        <v>43</v>
      </c>
      <c r="I573" s="35" t="s">
        <v>30</v>
      </c>
      <c r="J573" s="36" t="n">
        <v>493.5</v>
      </c>
      <c r="K573" s="37"/>
    </row>
    <row r="574" customFormat="false" ht="12.75" hidden="false" customHeight="true" outlineLevel="0" collapsed="false">
      <c r="A574" s="31" t="n">
        <v>350068</v>
      </c>
      <c r="B574" s="32" t="s">
        <v>1767</v>
      </c>
      <c r="C574" s="33" t="s">
        <v>1768</v>
      </c>
      <c r="D574" s="32" t="s">
        <v>1769</v>
      </c>
      <c r="E574" s="32" t="s">
        <v>47</v>
      </c>
      <c r="F574" s="33" t="n">
        <v>2017</v>
      </c>
      <c r="G574" s="34" t="n">
        <v>496</v>
      </c>
      <c r="H574" s="32" t="s">
        <v>43</v>
      </c>
      <c r="I574" s="35" t="s">
        <v>30</v>
      </c>
      <c r="J574" s="36" t="n">
        <v>1663.5</v>
      </c>
      <c r="K574" s="37"/>
    </row>
    <row r="575" customFormat="false" ht="12.75" hidden="false" customHeight="true" outlineLevel="0" collapsed="false">
      <c r="A575" s="31" t="n">
        <v>350055</v>
      </c>
      <c r="B575" s="32" t="s">
        <v>1770</v>
      </c>
      <c r="C575" s="33" t="s">
        <v>1771</v>
      </c>
      <c r="D575" s="32" t="s">
        <v>1772</v>
      </c>
      <c r="E575" s="32" t="s">
        <v>47</v>
      </c>
      <c r="F575" s="33" t="n">
        <v>2019</v>
      </c>
      <c r="G575" s="34" t="n">
        <v>272</v>
      </c>
      <c r="H575" s="32" t="s">
        <v>43</v>
      </c>
      <c r="I575" s="35" t="s">
        <v>30</v>
      </c>
      <c r="J575" s="36" t="n">
        <v>1132.5</v>
      </c>
      <c r="K575" s="37"/>
    </row>
    <row r="576" customFormat="false" ht="12.75" hidden="false" customHeight="true" outlineLevel="0" collapsed="false">
      <c r="A576" s="31" t="n">
        <v>348036</v>
      </c>
      <c r="B576" s="32" t="s">
        <v>1773</v>
      </c>
      <c r="C576" s="33" t="s">
        <v>1774</v>
      </c>
      <c r="D576" s="32" t="s">
        <v>1775</v>
      </c>
      <c r="E576" s="32" t="s">
        <v>47</v>
      </c>
      <c r="F576" s="33" t="n">
        <v>2019</v>
      </c>
      <c r="G576" s="34" t="n">
        <v>624</v>
      </c>
      <c r="H576" s="32" t="s">
        <v>43</v>
      </c>
      <c r="I576" s="35" t="s">
        <v>30</v>
      </c>
      <c r="J576" s="36" t="n">
        <v>1962</v>
      </c>
      <c r="K576" s="37"/>
    </row>
    <row r="577" customFormat="false" ht="12.75" hidden="false" customHeight="true" outlineLevel="0" collapsed="false">
      <c r="A577" s="31" t="n">
        <v>347961</v>
      </c>
      <c r="B577" s="32" t="s">
        <v>1776</v>
      </c>
      <c r="C577" s="33" t="s">
        <v>1777</v>
      </c>
      <c r="D577" s="32" t="s">
        <v>1778</v>
      </c>
      <c r="E577" s="32" t="s">
        <v>47</v>
      </c>
      <c r="F577" s="33" t="n">
        <v>2019</v>
      </c>
      <c r="G577" s="34" t="n">
        <v>480</v>
      </c>
      <c r="H577" s="32" t="s">
        <v>43</v>
      </c>
      <c r="I577" s="35" t="s">
        <v>30</v>
      </c>
      <c r="J577" s="36" t="n">
        <v>964.5</v>
      </c>
      <c r="K577" s="37"/>
    </row>
    <row r="578" customFormat="false" ht="12.75" hidden="false" customHeight="true" outlineLevel="0" collapsed="false">
      <c r="A578" s="31" t="n">
        <v>308690</v>
      </c>
      <c r="B578" s="32" t="s">
        <v>1779</v>
      </c>
      <c r="C578" s="33" t="s">
        <v>1780</v>
      </c>
      <c r="D578" s="32" t="s">
        <v>1781</v>
      </c>
      <c r="E578" s="32" t="s">
        <v>47</v>
      </c>
      <c r="F578" s="33" t="n">
        <v>2017</v>
      </c>
      <c r="G578" s="34" t="n">
        <v>416</v>
      </c>
      <c r="H578" s="32" t="s">
        <v>43</v>
      </c>
      <c r="I578" s="35" t="s">
        <v>30</v>
      </c>
      <c r="J578" s="36" t="n">
        <v>1749</v>
      </c>
      <c r="K578" s="37"/>
    </row>
    <row r="579" customFormat="false" ht="12.75" hidden="false" customHeight="true" outlineLevel="0" collapsed="false">
      <c r="A579" s="31" t="n">
        <v>340376</v>
      </c>
      <c r="B579" s="32" t="s">
        <v>1782</v>
      </c>
      <c r="C579" s="33" t="s">
        <v>1783</v>
      </c>
      <c r="D579" s="32" t="s">
        <v>1784</v>
      </c>
      <c r="E579" s="32" t="s">
        <v>47</v>
      </c>
      <c r="F579" s="33" t="n">
        <v>2019</v>
      </c>
      <c r="G579" s="34" t="n">
        <v>0</v>
      </c>
      <c r="H579" s="32"/>
      <c r="I579" s="35" t="s">
        <v>30</v>
      </c>
      <c r="J579" s="36" t="n">
        <v>2107.5</v>
      </c>
      <c r="K579" s="37"/>
    </row>
    <row r="580" customFormat="false" ht="12.75" hidden="false" customHeight="true" outlineLevel="0" collapsed="false">
      <c r="A580" s="31" t="n">
        <v>347954</v>
      </c>
      <c r="B580" s="32" t="s">
        <v>1785</v>
      </c>
      <c r="C580" s="33" t="s">
        <v>1786</v>
      </c>
      <c r="D580" s="32" t="s">
        <v>1787</v>
      </c>
      <c r="E580" s="32" t="s">
        <v>47</v>
      </c>
      <c r="F580" s="33" t="n">
        <v>2019</v>
      </c>
      <c r="G580" s="34" t="n">
        <v>448</v>
      </c>
      <c r="H580" s="32" t="s">
        <v>43</v>
      </c>
      <c r="I580" s="35" t="s">
        <v>30</v>
      </c>
      <c r="J580" s="36" t="n">
        <v>1273.5</v>
      </c>
      <c r="K580" s="37"/>
    </row>
    <row r="581" customFormat="false" ht="12.75" hidden="false" customHeight="true" outlineLevel="0" collapsed="false">
      <c r="A581" s="31" t="n">
        <v>324581</v>
      </c>
      <c r="B581" s="32" t="s">
        <v>1788</v>
      </c>
      <c r="C581" s="33" t="s">
        <v>1789</v>
      </c>
      <c r="D581" s="32" t="s">
        <v>1790</v>
      </c>
      <c r="E581" s="32" t="s">
        <v>47</v>
      </c>
      <c r="F581" s="33" t="n">
        <v>2016</v>
      </c>
      <c r="G581" s="34" t="n">
        <v>176</v>
      </c>
      <c r="H581" s="32" t="s">
        <v>24</v>
      </c>
      <c r="I581" s="35" t="s">
        <v>30</v>
      </c>
      <c r="J581" s="36" t="n">
        <v>2040</v>
      </c>
      <c r="K581" s="37"/>
    </row>
    <row r="582" customFormat="false" ht="12.75" hidden="false" customHeight="true" outlineLevel="0" collapsed="false">
      <c r="A582" s="31" t="n">
        <v>350421</v>
      </c>
      <c r="B582" s="32" t="s">
        <v>1791</v>
      </c>
      <c r="C582" s="33" t="s">
        <v>1792</v>
      </c>
      <c r="D582" s="32" t="s">
        <v>1793</v>
      </c>
      <c r="E582" s="32" t="s">
        <v>1537</v>
      </c>
      <c r="F582" s="33" t="n">
        <v>2019</v>
      </c>
      <c r="G582" s="34" t="n">
        <v>256</v>
      </c>
      <c r="H582" s="32"/>
      <c r="I582" s="35" t="s">
        <v>260</v>
      </c>
      <c r="J582" s="36" t="n">
        <v>1650</v>
      </c>
      <c r="K582" s="37"/>
    </row>
    <row r="583" customFormat="false" ht="12.75" hidden="false" customHeight="true" outlineLevel="0" collapsed="false">
      <c r="A583" s="31" t="n">
        <v>350722</v>
      </c>
      <c r="B583" s="32" t="s">
        <v>1794</v>
      </c>
      <c r="C583" s="33" t="s">
        <v>1795</v>
      </c>
      <c r="D583" s="32" t="s">
        <v>1796</v>
      </c>
      <c r="E583" s="32" t="s">
        <v>203</v>
      </c>
      <c r="F583" s="33" t="n">
        <v>2019</v>
      </c>
      <c r="G583" s="34" t="n">
        <v>261</v>
      </c>
      <c r="H583" s="32"/>
      <c r="I583" s="35" t="s">
        <v>25</v>
      </c>
      <c r="J583" s="36" t="n">
        <v>1101</v>
      </c>
      <c r="K583" s="37"/>
    </row>
    <row r="584" customFormat="false" ht="12.75" hidden="false" customHeight="true" outlineLevel="0" collapsed="false">
      <c r="A584" s="31" t="n">
        <v>350842</v>
      </c>
      <c r="B584" s="32" t="s">
        <v>1797</v>
      </c>
      <c r="C584" s="33" t="s">
        <v>1798</v>
      </c>
      <c r="D584" s="32" t="s">
        <v>1799</v>
      </c>
      <c r="E584" s="32" t="s">
        <v>276</v>
      </c>
      <c r="F584" s="33" t="n">
        <v>2017</v>
      </c>
      <c r="G584" s="34" t="n">
        <v>64</v>
      </c>
      <c r="H584" s="32" t="s">
        <v>24</v>
      </c>
      <c r="I584" s="35" t="s">
        <v>30</v>
      </c>
      <c r="J584" s="36" t="n">
        <v>241.5</v>
      </c>
      <c r="K584" s="37"/>
    </row>
    <row r="585" customFormat="false" ht="12.75" hidden="false" customHeight="true" outlineLevel="0" collapsed="false">
      <c r="A585" s="31" t="n">
        <v>330748</v>
      </c>
      <c r="B585" s="32" t="s">
        <v>1800</v>
      </c>
      <c r="C585" s="33" t="s">
        <v>1801</v>
      </c>
      <c r="D585" s="32" t="s">
        <v>1802</v>
      </c>
      <c r="E585" s="32" t="s">
        <v>276</v>
      </c>
      <c r="F585" s="33" t="n">
        <v>2017</v>
      </c>
      <c r="G585" s="34" t="n">
        <v>48</v>
      </c>
      <c r="H585" s="32" t="s">
        <v>24</v>
      </c>
      <c r="I585" s="35" t="s">
        <v>30</v>
      </c>
      <c r="J585" s="36" t="n">
        <v>223.5</v>
      </c>
      <c r="K585" s="37"/>
    </row>
    <row r="586" customFormat="false" ht="12.75" hidden="false" customHeight="true" outlineLevel="0" collapsed="false">
      <c r="A586" s="31" t="n">
        <v>350848</v>
      </c>
      <c r="B586" s="32" t="s">
        <v>1803</v>
      </c>
      <c r="C586" s="33" t="s">
        <v>1804</v>
      </c>
      <c r="D586" s="32" t="s">
        <v>1805</v>
      </c>
      <c r="E586" s="32" t="s">
        <v>276</v>
      </c>
      <c r="F586" s="33" t="n">
        <v>2017</v>
      </c>
      <c r="G586" s="34" t="n">
        <v>76</v>
      </c>
      <c r="H586" s="32" t="s">
        <v>24</v>
      </c>
      <c r="I586" s="35" t="s">
        <v>30</v>
      </c>
      <c r="J586" s="36" t="n">
        <v>261</v>
      </c>
      <c r="K586" s="37"/>
    </row>
    <row r="587" customFormat="false" ht="12.75" hidden="false" customHeight="true" outlineLevel="0" collapsed="false">
      <c r="A587" s="31" t="n">
        <v>350850</v>
      </c>
      <c r="B587" s="32" t="s">
        <v>1806</v>
      </c>
      <c r="C587" s="33" t="s">
        <v>1807</v>
      </c>
      <c r="D587" s="32" t="s">
        <v>1808</v>
      </c>
      <c r="E587" s="32" t="s">
        <v>276</v>
      </c>
      <c r="F587" s="33" t="n">
        <v>2017</v>
      </c>
      <c r="G587" s="34" t="n">
        <v>96</v>
      </c>
      <c r="H587" s="32" t="s">
        <v>24</v>
      </c>
      <c r="I587" s="35" t="s">
        <v>30</v>
      </c>
      <c r="J587" s="36" t="n">
        <v>297</v>
      </c>
      <c r="K587" s="37"/>
    </row>
    <row r="588" customFormat="false" ht="12.75" hidden="false" customHeight="true" outlineLevel="0" collapsed="false">
      <c r="A588" s="31" t="n">
        <v>332687</v>
      </c>
      <c r="B588" s="32" t="s">
        <v>1809</v>
      </c>
      <c r="C588" s="33" t="s">
        <v>1810</v>
      </c>
      <c r="D588" s="32" t="s">
        <v>1811</v>
      </c>
      <c r="E588" s="32" t="s">
        <v>276</v>
      </c>
      <c r="F588" s="33" t="n">
        <v>2018</v>
      </c>
      <c r="G588" s="34" t="n">
        <v>64</v>
      </c>
      <c r="H588" s="32" t="s">
        <v>24</v>
      </c>
      <c r="I588" s="35" t="s">
        <v>30</v>
      </c>
      <c r="J588" s="36" t="n">
        <v>261</v>
      </c>
      <c r="K588" s="37"/>
    </row>
    <row r="589" customFormat="false" ht="12.75" hidden="false" customHeight="true" outlineLevel="0" collapsed="false">
      <c r="A589" s="31" t="n">
        <v>350849</v>
      </c>
      <c r="B589" s="32" t="s">
        <v>1812</v>
      </c>
      <c r="C589" s="33" t="s">
        <v>1804</v>
      </c>
      <c r="D589" s="32" t="s">
        <v>1813</v>
      </c>
      <c r="E589" s="32" t="s">
        <v>276</v>
      </c>
      <c r="F589" s="33" t="n">
        <v>2018</v>
      </c>
      <c r="G589" s="34" t="n">
        <v>54</v>
      </c>
      <c r="H589" s="32" t="s">
        <v>24</v>
      </c>
      <c r="I589" s="35" t="s">
        <v>30</v>
      </c>
      <c r="J589" s="36" t="n">
        <v>223.5</v>
      </c>
      <c r="K589" s="37"/>
    </row>
    <row r="590" customFormat="false" ht="12.75" hidden="false" customHeight="true" outlineLevel="0" collapsed="false">
      <c r="A590" s="31" t="n">
        <v>350845</v>
      </c>
      <c r="B590" s="32" t="s">
        <v>1814</v>
      </c>
      <c r="C590" s="33" t="s">
        <v>1804</v>
      </c>
      <c r="D590" s="32" t="s">
        <v>1815</v>
      </c>
      <c r="E590" s="32" t="s">
        <v>276</v>
      </c>
      <c r="F590" s="33" t="n">
        <v>2018</v>
      </c>
      <c r="G590" s="34" t="n">
        <v>50</v>
      </c>
      <c r="H590" s="32" t="s">
        <v>24</v>
      </c>
      <c r="I590" s="35" t="s">
        <v>30</v>
      </c>
      <c r="J590" s="36" t="n">
        <v>241.5</v>
      </c>
      <c r="K590" s="37"/>
    </row>
    <row r="591" customFormat="false" ht="12.75" hidden="false" customHeight="true" outlineLevel="0" collapsed="false">
      <c r="A591" s="31" t="n">
        <v>350846</v>
      </c>
      <c r="B591" s="32" t="s">
        <v>1816</v>
      </c>
      <c r="C591" s="33" t="s">
        <v>1817</v>
      </c>
      <c r="D591" s="32" t="s">
        <v>1818</v>
      </c>
      <c r="E591" s="32" t="s">
        <v>276</v>
      </c>
      <c r="F591" s="33" t="n">
        <v>2019</v>
      </c>
      <c r="G591" s="34" t="n">
        <v>56</v>
      </c>
      <c r="H591" s="32" t="s">
        <v>24</v>
      </c>
      <c r="I591" s="35" t="s">
        <v>30</v>
      </c>
      <c r="J591" s="36" t="n">
        <v>261</v>
      </c>
      <c r="K591" s="37"/>
    </row>
    <row r="592" customFormat="false" ht="12.75" hidden="false" customHeight="true" outlineLevel="0" collapsed="false">
      <c r="A592" s="31" t="n">
        <v>315610</v>
      </c>
      <c r="B592" s="32" t="s">
        <v>1819</v>
      </c>
      <c r="C592" s="33" t="s">
        <v>1820</v>
      </c>
      <c r="D592" s="32" t="s">
        <v>1821</v>
      </c>
      <c r="E592" s="32" t="s">
        <v>171</v>
      </c>
      <c r="F592" s="33" t="n">
        <v>2017</v>
      </c>
      <c r="G592" s="34" t="n">
        <v>553</v>
      </c>
      <c r="H592" s="32" t="s">
        <v>131</v>
      </c>
      <c r="I592" s="35" t="s">
        <v>260</v>
      </c>
      <c r="J592" s="36" t="n">
        <v>930</v>
      </c>
      <c r="K592" s="37"/>
    </row>
    <row r="593" customFormat="false" ht="12.75" hidden="false" customHeight="true" outlineLevel="0" collapsed="false">
      <c r="A593" s="31" t="n">
        <v>351931</v>
      </c>
      <c r="B593" s="32" t="s">
        <v>1822</v>
      </c>
      <c r="C593" s="33" t="s">
        <v>1823</v>
      </c>
      <c r="D593" s="32" t="s">
        <v>1824</v>
      </c>
      <c r="E593" s="32" t="s">
        <v>296</v>
      </c>
      <c r="F593" s="33" t="n">
        <v>2016</v>
      </c>
      <c r="G593" s="34" t="n">
        <v>158</v>
      </c>
      <c r="H593" s="32" t="s">
        <v>131</v>
      </c>
      <c r="I593" s="35" t="s">
        <v>30</v>
      </c>
      <c r="J593" s="36" t="n">
        <v>616.5</v>
      </c>
      <c r="K593" s="37"/>
    </row>
    <row r="594" customFormat="false" ht="12.75" hidden="false" customHeight="true" outlineLevel="0" collapsed="false">
      <c r="A594" s="31" t="n">
        <v>351764</v>
      </c>
      <c r="B594" s="32" t="s">
        <v>1825</v>
      </c>
      <c r="C594" s="33" t="s">
        <v>1826</v>
      </c>
      <c r="D594" s="32" t="s">
        <v>1827</v>
      </c>
      <c r="E594" s="32" t="s">
        <v>370</v>
      </c>
      <c r="F594" s="33" t="n">
        <v>2019</v>
      </c>
      <c r="G594" s="34" t="n">
        <v>228</v>
      </c>
      <c r="H594" s="32" t="s">
        <v>131</v>
      </c>
      <c r="I594" s="35" t="s">
        <v>30</v>
      </c>
      <c r="J594" s="36" t="n">
        <v>1114.5</v>
      </c>
      <c r="K594" s="37"/>
    </row>
    <row r="595" customFormat="false" ht="12.75" hidden="false" customHeight="true" outlineLevel="0" collapsed="false">
      <c r="A595" s="31" t="n">
        <v>352218</v>
      </c>
      <c r="B595" s="32" t="s">
        <v>1828</v>
      </c>
      <c r="C595" s="33" t="s">
        <v>1829</v>
      </c>
      <c r="D595" s="32" t="s">
        <v>1830</v>
      </c>
      <c r="E595" s="32" t="s">
        <v>47</v>
      </c>
      <c r="F595" s="33" t="n">
        <v>2019</v>
      </c>
      <c r="G595" s="34" t="n">
        <v>464</v>
      </c>
      <c r="H595" s="32" t="s">
        <v>24</v>
      </c>
      <c r="I595" s="35" t="s">
        <v>30</v>
      </c>
      <c r="J595" s="36" t="n">
        <v>2653.5</v>
      </c>
      <c r="K595" s="37"/>
    </row>
    <row r="596" customFormat="false" ht="12.75" hidden="false" customHeight="true" outlineLevel="0" collapsed="false">
      <c r="A596" s="31" t="n">
        <v>352219</v>
      </c>
      <c r="B596" s="32" t="s">
        <v>1831</v>
      </c>
      <c r="C596" s="33" t="s">
        <v>1832</v>
      </c>
      <c r="D596" s="32" t="s">
        <v>1833</v>
      </c>
      <c r="E596" s="32" t="s">
        <v>47</v>
      </c>
      <c r="F596" s="33" t="n">
        <v>2018</v>
      </c>
      <c r="G596" s="34" t="n">
        <v>592</v>
      </c>
      <c r="H596" s="32" t="s">
        <v>43</v>
      </c>
      <c r="I596" s="35" t="s">
        <v>30</v>
      </c>
      <c r="J596" s="36" t="n">
        <v>2622</v>
      </c>
      <c r="K596" s="37"/>
    </row>
    <row r="597" customFormat="false" ht="12.75" hidden="false" customHeight="true" outlineLevel="0" collapsed="false">
      <c r="A597" s="31" t="n">
        <v>352221</v>
      </c>
      <c r="B597" s="32" t="s">
        <v>1834</v>
      </c>
      <c r="C597" s="33" t="s">
        <v>1835</v>
      </c>
      <c r="D597" s="32" t="s">
        <v>1836</v>
      </c>
      <c r="E597" s="32" t="s">
        <v>47</v>
      </c>
      <c r="F597" s="33" t="n">
        <v>2017</v>
      </c>
      <c r="G597" s="34" t="n">
        <v>272</v>
      </c>
      <c r="H597" s="32" t="s">
        <v>43</v>
      </c>
      <c r="I597" s="35" t="s">
        <v>30</v>
      </c>
      <c r="J597" s="36" t="n">
        <v>1071</v>
      </c>
      <c r="K597" s="37"/>
    </row>
    <row r="598" customFormat="false" ht="12.75" hidden="false" customHeight="true" outlineLevel="0" collapsed="false">
      <c r="A598" s="31" t="n">
        <v>341291</v>
      </c>
      <c r="B598" s="32" t="s">
        <v>1837</v>
      </c>
      <c r="C598" s="33" t="s">
        <v>1838</v>
      </c>
      <c r="D598" s="32" t="s">
        <v>1839</v>
      </c>
      <c r="E598" s="32" t="s">
        <v>47</v>
      </c>
      <c r="F598" s="33" t="n">
        <v>2018</v>
      </c>
      <c r="G598" s="34" t="n">
        <v>864</v>
      </c>
      <c r="H598" s="32" t="s">
        <v>43</v>
      </c>
      <c r="I598" s="35" t="s">
        <v>260</v>
      </c>
      <c r="J598" s="36" t="n">
        <v>2751</v>
      </c>
      <c r="K598" s="37"/>
    </row>
    <row r="599" customFormat="false" ht="12.75" hidden="false" customHeight="true" outlineLevel="0" collapsed="false">
      <c r="A599" s="31" t="n">
        <v>352220</v>
      </c>
      <c r="B599" s="32" t="s">
        <v>1840</v>
      </c>
      <c r="C599" s="33" t="s">
        <v>1841</v>
      </c>
      <c r="D599" s="32" t="s">
        <v>1842</v>
      </c>
      <c r="E599" s="32" t="s">
        <v>47</v>
      </c>
      <c r="F599" s="33" t="n">
        <v>2019</v>
      </c>
      <c r="G599" s="34" t="n">
        <v>416</v>
      </c>
      <c r="H599" s="32" t="s">
        <v>43</v>
      </c>
      <c r="I599" s="35" t="s">
        <v>30</v>
      </c>
      <c r="J599" s="36" t="n">
        <v>2595</v>
      </c>
      <c r="K599" s="37"/>
    </row>
    <row r="600" customFormat="false" ht="12.75" hidden="false" customHeight="true" outlineLevel="0" collapsed="false">
      <c r="A600" s="31" t="n">
        <v>347866</v>
      </c>
      <c r="B600" s="32" t="s">
        <v>1843</v>
      </c>
      <c r="C600" s="33" t="s">
        <v>1844</v>
      </c>
      <c r="D600" s="32" t="s">
        <v>1845</v>
      </c>
      <c r="E600" s="32" t="s">
        <v>250</v>
      </c>
      <c r="F600" s="33" t="n">
        <v>2019</v>
      </c>
      <c r="G600" s="34" t="n">
        <v>108</v>
      </c>
      <c r="H600" s="32" t="s">
        <v>83</v>
      </c>
      <c r="I600" s="35" t="s">
        <v>30</v>
      </c>
      <c r="J600" s="36" t="n">
        <v>1168.5</v>
      </c>
      <c r="K600" s="37"/>
    </row>
    <row r="601" customFormat="false" ht="12.75" hidden="false" customHeight="true" outlineLevel="0" collapsed="false">
      <c r="A601" s="31" t="n">
        <v>353046</v>
      </c>
      <c r="B601" s="32" t="s">
        <v>1846</v>
      </c>
      <c r="C601" s="33" t="s">
        <v>1847</v>
      </c>
      <c r="D601" s="32" t="s">
        <v>1848</v>
      </c>
      <c r="E601" s="32" t="s">
        <v>47</v>
      </c>
      <c r="F601" s="33" t="n">
        <v>2020</v>
      </c>
      <c r="G601" s="34" t="n">
        <v>640</v>
      </c>
      <c r="H601" s="32" t="s">
        <v>43</v>
      </c>
      <c r="I601" s="35" t="s">
        <v>30</v>
      </c>
      <c r="J601" s="36" t="n">
        <v>2796</v>
      </c>
      <c r="K601" s="37"/>
    </row>
    <row r="602" customFormat="false" ht="12.75" hidden="false" customHeight="true" outlineLevel="0" collapsed="false">
      <c r="A602" s="31" t="n">
        <v>345668</v>
      </c>
      <c r="B602" s="32" t="s">
        <v>1849</v>
      </c>
      <c r="C602" s="33" t="s">
        <v>1850</v>
      </c>
      <c r="D602" s="32" t="s">
        <v>1851</v>
      </c>
      <c r="E602" s="32" t="s">
        <v>47</v>
      </c>
      <c r="F602" s="33" t="n">
        <v>2019</v>
      </c>
      <c r="G602" s="34" t="n">
        <v>496</v>
      </c>
      <c r="H602" s="32" t="s">
        <v>43</v>
      </c>
      <c r="I602" s="35" t="s">
        <v>30</v>
      </c>
      <c r="J602" s="36" t="n">
        <v>1555.5</v>
      </c>
      <c r="K602" s="37"/>
    </row>
    <row r="603" customFormat="false" ht="12.75" hidden="false" customHeight="true" outlineLevel="0" collapsed="false">
      <c r="A603" s="31" t="n">
        <v>334714</v>
      </c>
      <c r="B603" s="32" t="s">
        <v>1852</v>
      </c>
      <c r="C603" s="33" t="s">
        <v>1853</v>
      </c>
      <c r="D603" s="32" t="s">
        <v>1854</v>
      </c>
      <c r="E603" s="32" t="s">
        <v>276</v>
      </c>
      <c r="F603" s="33" t="n">
        <v>2018</v>
      </c>
      <c r="G603" s="34" t="n">
        <v>80</v>
      </c>
      <c r="H603" s="32" t="s">
        <v>24</v>
      </c>
      <c r="I603" s="35" t="s">
        <v>30</v>
      </c>
      <c r="J603" s="36" t="n">
        <v>436.5</v>
      </c>
      <c r="K603" s="37"/>
    </row>
    <row r="604" customFormat="false" ht="12.75" hidden="false" customHeight="true" outlineLevel="0" collapsed="false">
      <c r="A604" s="31" t="n">
        <v>338754</v>
      </c>
      <c r="B604" s="32" t="s">
        <v>1855</v>
      </c>
      <c r="C604" s="33" t="s">
        <v>1856</v>
      </c>
      <c r="D604" s="32" t="s">
        <v>1857</v>
      </c>
      <c r="E604" s="32" t="s">
        <v>72</v>
      </c>
      <c r="F604" s="33" t="n">
        <v>2018</v>
      </c>
      <c r="G604" s="34" t="n">
        <v>272</v>
      </c>
      <c r="H604" s="32"/>
      <c r="I604" s="35" t="s">
        <v>30</v>
      </c>
      <c r="J604" s="36" t="n">
        <v>678</v>
      </c>
      <c r="K604" s="37"/>
    </row>
    <row r="605" customFormat="false" ht="12.75" hidden="false" customHeight="true" outlineLevel="0" collapsed="false">
      <c r="A605" s="31" t="n">
        <v>345546</v>
      </c>
      <c r="B605" s="32" t="s">
        <v>1858</v>
      </c>
      <c r="C605" s="33" t="s">
        <v>1859</v>
      </c>
      <c r="D605" s="32" t="s">
        <v>1860</v>
      </c>
      <c r="E605" s="32" t="s">
        <v>1861</v>
      </c>
      <c r="F605" s="33" t="n">
        <v>2018</v>
      </c>
      <c r="G605" s="34" t="n">
        <v>296</v>
      </c>
      <c r="H605" s="32" t="s">
        <v>1862</v>
      </c>
      <c r="I605" s="35" t="s">
        <v>30</v>
      </c>
      <c r="J605" s="36" t="n">
        <v>382.5</v>
      </c>
      <c r="K605" s="37"/>
    </row>
    <row r="606" customFormat="false" ht="12.75" hidden="false" customHeight="true" outlineLevel="0" collapsed="false">
      <c r="A606" s="31" t="n">
        <v>353582</v>
      </c>
      <c r="B606" s="32" t="s">
        <v>1863</v>
      </c>
      <c r="C606" s="33" t="s">
        <v>1864</v>
      </c>
      <c r="D606" s="32" t="s">
        <v>1865</v>
      </c>
      <c r="E606" s="32" t="s">
        <v>51</v>
      </c>
      <c r="F606" s="33" t="n">
        <v>2018</v>
      </c>
      <c r="G606" s="34" t="n">
        <v>260</v>
      </c>
      <c r="H606" s="32" t="s">
        <v>52</v>
      </c>
      <c r="I606" s="35" t="s">
        <v>25</v>
      </c>
      <c r="J606" s="36" t="n">
        <v>1129.5</v>
      </c>
      <c r="K606" s="37"/>
    </row>
    <row r="607" customFormat="false" ht="12.75" hidden="false" customHeight="true" outlineLevel="0" collapsed="false">
      <c r="A607" s="31" t="n">
        <v>316151</v>
      </c>
      <c r="B607" s="32" t="s">
        <v>1866</v>
      </c>
      <c r="C607" s="33" t="s">
        <v>245</v>
      </c>
      <c r="D607" s="32" t="s">
        <v>1867</v>
      </c>
      <c r="E607" s="32" t="s">
        <v>224</v>
      </c>
      <c r="F607" s="33" t="n">
        <v>2017</v>
      </c>
      <c r="G607" s="34" t="n">
        <v>208</v>
      </c>
      <c r="H607" s="32" t="s">
        <v>24</v>
      </c>
      <c r="I607" s="35" t="s">
        <v>30</v>
      </c>
      <c r="J607" s="36" t="n">
        <v>370.5</v>
      </c>
      <c r="K607" s="37"/>
    </row>
    <row r="608" customFormat="false" ht="12.75" hidden="false" customHeight="true" outlineLevel="0" collapsed="false">
      <c r="A608" s="31" t="n">
        <v>353606</v>
      </c>
      <c r="B608" s="32" t="s">
        <v>1868</v>
      </c>
      <c r="C608" s="33"/>
      <c r="D608" s="32" t="s">
        <v>1869</v>
      </c>
      <c r="E608" s="32" t="s">
        <v>1870</v>
      </c>
      <c r="F608" s="33" t="n">
        <v>2019</v>
      </c>
      <c r="G608" s="34" t="n">
        <v>80</v>
      </c>
      <c r="H608" s="32" t="s">
        <v>52</v>
      </c>
      <c r="I608" s="35" t="s">
        <v>260</v>
      </c>
      <c r="J608" s="36" t="n">
        <v>483</v>
      </c>
      <c r="K608" s="37"/>
    </row>
    <row r="609" customFormat="false" ht="12.75" hidden="false" customHeight="true" outlineLevel="0" collapsed="false">
      <c r="A609" s="31" t="n">
        <v>353631</v>
      </c>
      <c r="B609" s="32" t="s">
        <v>1871</v>
      </c>
      <c r="C609" s="33"/>
      <c r="D609" s="32" t="s">
        <v>1872</v>
      </c>
      <c r="E609" s="32" t="s">
        <v>1870</v>
      </c>
      <c r="F609" s="33" t="n">
        <v>2019</v>
      </c>
      <c r="G609" s="34" t="n">
        <v>96</v>
      </c>
      <c r="H609" s="32" t="s">
        <v>52</v>
      </c>
      <c r="I609" s="35" t="s">
        <v>260</v>
      </c>
      <c r="J609" s="36" t="n">
        <v>483</v>
      </c>
      <c r="K609" s="37"/>
    </row>
    <row r="610" customFormat="false" ht="12.75" hidden="false" customHeight="true" outlineLevel="0" collapsed="false">
      <c r="A610" s="31" t="n">
        <v>353607</v>
      </c>
      <c r="B610" s="32" t="s">
        <v>1873</v>
      </c>
      <c r="C610" s="33"/>
      <c r="D610" s="32" t="s">
        <v>1874</v>
      </c>
      <c r="E610" s="32" t="s">
        <v>1870</v>
      </c>
      <c r="F610" s="33" t="n">
        <v>2019</v>
      </c>
      <c r="G610" s="34" t="n">
        <v>96</v>
      </c>
      <c r="H610" s="32" t="s">
        <v>52</v>
      </c>
      <c r="I610" s="35" t="s">
        <v>260</v>
      </c>
      <c r="J610" s="36" t="n">
        <v>483</v>
      </c>
      <c r="K610" s="37"/>
    </row>
    <row r="611" customFormat="false" ht="12.75" hidden="false" customHeight="true" outlineLevel="0" collapsed="false">
      <c r="A611" s="31" t="n">
        <v>353635</v>
      </c>
      <c r="B611" s="32" t="s">
        <v>1875</v>
      </c>
      <c r="C611" s="33"/>
      <c r="D611" s="32" t="s">
        <v>1876</v>
      </c>
      <c r="E611" s="32" t="s">
        <v>1870</v>
      </c>
      <c r="F611" s="33" t="n">
        <v>2019</v>
      </c>
      <c r="G611" s="34" t="n">
        <v>96</v>
      </c>
      <c r="H611" s="32" t="s">
        <v>52</v>
      </c>
      <c r="I611" s="35" t="s">
        <v>260</v>
      </c>
      <c r="J611" s="36" t="n">
        <v>483</v>
      </c>
      <c r="K611" s="37"/>
    </row>
    <row r="612" customFormat="false" ht="12.75" hidden="false" customHeight="true" outlineLevel="0" collapsed="false">
      <c r="A612" s="31" t="n">
        <v>353685</v>
      </c>
      <c r="B612" s="32" t="s">
        <v>1877</v>
      </c>
      <c r="C612" s="33" t="s">
        <v>1878</v>
      </c>
      <c r="D612" s="32" t="s">
        <v>1879</v>
      </c>
      <c r="E612" s="32" t="s">
        <v>72</v>
      </c>
      <c r="F612" s="33" t="n">
        <v>2018</v>
      </c>
      <c r="G612" s="34" t="n">
        <v>96</v>
      </c>
      <c r="H612" s="32" t="s">
        <v>573</v>
      </c>
      <c r="I612" s="35" t="s">
        <v>25</v>
      </c>
      <c r="J612" s="36" t="n">
        <v>867</v>
      </c>
      <c r="K612" s="37"/>
    </row>
    <row r="613" customFormat="false" ht="12.75" hidden="false" customHeight="true" outlineLevel="0" collapsed="false">
      <c r="A613" s="31" t="n">
        <v>322819</v>
      </c>
      <c r="B613" s="32" t="s">
        <v>1880</v>
      </c>
      <c r="C613" s="33" t="s">
        <v>1881</v>
      </c>
      <c r="D613" s="32" t="s">
        <v>1882</v>
      </c>
      <c r="E613" s="32" t="s">
        <v>47</v>
      </c>
      <c r="F613" s="33" t="n">
        <v>2019</v>
      </c>
      <c r="G613" s="34" t="n">
        <v>320</v>
      </c>
      <c r="H613" s="32" t="s">
        <v>131</v>
      </c>
      <c r="I613" s="35" t="s">
        <v>25</v>
      </c>
      <c r="J613" s="36" t="n">
        <v>825</v>
      </c>
      <c r="K613" s="37"/>
    </row>
    <row r="614" customFormat="false" ht="12.75" hidden="false" customHeight="true" outlineLevel="0" collapsed="false">
      <c r="A614" s="31" t="n">
        <v>317503</v>
      </c>
      <c r="B614" s="32" t="s">
        <v>1883</v>
      </c>
      <c r="C614" s="33" t="s">
        <v>1884</v>
      </c>
      <c r="D614" s="32" t="s">
        <v>1885</v>
      </c>
      <c r="E614" s="32" t="s">
        <v>72</v>
      </c>
      <c r="F614" s="33" t="n">
        <v>2017</v>
      </c>
      <c r="G614" s="34" t="n">
        <v>256</v>
      </c>
      <c r="H614" s="32"/>
      <c r="I614" s="35" t="s">
        <v>30</v>
      </c>
      <c r="J614" s="36" t="n">
        <v>1305</v>
      </c>
      <c r="K614" s="37"/>
    </row>
    <row r="615" customFormat="false" ht="12.75" hidden="false" customHeight="true" outlineLevel="0" collapsed="false">
      <c r="A615" s="31" t="n">
        <v>336810</v>
      </c>
      <c r="B615" s="32" t="s">
        <v>1886</v>
      </c>
      <c r="C615" s="33"/>
      <c r="D615" s="32" t="s">
        <v>1887</v>
      </c>
      <c r="E615" s="32" t="s">
        <v>72</v>
      </c>
      <c r="F615" s="33" t="n">
        <v>2018</v>
      </c>
      <c r="G615" s="34" t="n">
        <v>64</v>
      </c>
      <c r="H615" s="32"/>
      <c r="I615" s="35" t="s">
        <v>25</v>
      </c>
      <c r="J615" s="36" t="n">
        <v>817.5</v>
      </c>
      <c r="K615" s="37"/>
    </row>
    <row r="616" customFormat="false" ht="12.75" hidden="false" customHeight="true" outlineLevel="0" collapsed="false">
      <c r="A616" s="31" t="n">
        <v>353322</v>
      </c>
      <c r="B616" s="32" t="s">
        <v>1888</v>
      </c>
      <c r="C616" s="33" t="s">
        <v>1889</v>
      </c>
      <c r="D616" s="32" t="s">
        <v>1890</v>
      </c>
      <c r="E616" s="32" t="s">
        <v>72</v>
      </c>
      <c r="F616" s="33" t="n">
        <v>2019</v>
      </c>
      <c r="G616" s="34" t="n">
        <v>344</v>
      </c>
      <c r="H616" s="32" t="s">
        <v>43</v>
      </c>
      <c r="I616" s="35" t="s">
        <v>260</v>
      </c>
      <c r="J616" s="36" t="n">
        <v>835.5</v>
      </c>
      <c r="K616" s="37"/>
    </row>
    <row r="617" customFormat="false" ht="12.75" hidden="false" customHeight="true" outlineLevel="0" collapsed="false">
      <c r="A617" s="31" t="n">
        <v>355188</v>
      </c>
      <c r="B617" s="32" t="s">
        <v>1891</v>
      </c>
      <c r="C617" s="33" t="s">
        <v>1892</v>
      </c>
      <c r="D617" s="32" t="s">
        <v>1893</v>
      </c>
      <c r="E617" s="32" t="s">
        <v>90</v>
      </c>
      <c r="F617" s="33" t="n">
        <v>2019</v>
      </c>
      <c r="G617" s="34" t="n">
        <v>464</v>
      </c>
      <c r="H617" s="32" t="s">
        <v>73</v>
      </c>
      <c r="I617" s="35" t="s">
        <v>30</v>
      </c>
      <c r="J617" s="36" t="n">
        <v>1071</v>
      </c>
      <c r="K617" s="37"/>
    </row>
    <row r="618" customFormat="false" ht="12.75" hidden="false" customHeight="true" outlineLevel="0" collapsed="false">
      <c r="A618" s="31" t="n">
        <v>355185</v>
      </c>
      <c r="B618" s="32" t="s">
        <v>1894</v>
      </c>
      <c r="C618" s="33" t="s">
        <v>1895</v>
      </c>
      <c r="D618" s="32" t="s">
        <v>1896</v>
      </c>
      <c r="E618" s="32" t="s">
        <v>90</v>
      </c>
      <c r="F618" s="33" t="n">
        <v>2019</v>
      </c>
      <c r="G618" s="34" t="n">
        <v>336</v>
      </c>
      <c r="H618" s="32" t="s">
        <v>43</v>
      </c>
      <c r="I618" s="35" t="s">
        <v>30</v>
      </c>
      <c r="J618" s="36" t="n">
        <v>918</v>
      </c>
      <c r="K618" s="37"/>
    </row>
    <row r="619" customFormat="false" ht="12.75" hidden="false" customHeight="true" outlineLevel="0" collapsed="false">
      <c r="A619" s="31" t="n">
        <v>355184</v>
      </c>
      <c r="B619" s="32" t="s">
        <v>1897</v>
      </c>
      <c r="C619" s="33" t="s">
        <v>1898</v>
      </c>
      <c r="D619" s="32" t="s">
        <v>1899</v>
      </c>
      <c r="E619" s="32" t="s">
        <v>90</v>
      </c>
      <c r="F619" s="33" t="n">
        <v>2019</v>
      </c>
      <c r="G619" s="34" t="n">
        <v>320</v>
      </c>
      <c r="H619" s="32" t="s">
        <v>43</v>
      </c>
      <c r="I619" s="35" t="s">
        <v>30</v>
      </c>
      <c r="J619" s="36" t="n">
        <v>1225.5</v>
      </c>
      <c r="K619" s="37"/>
    </row>
    <row r="620" customFormat="false" ht="12.75" hidden="false" customHeight="true" outlineLevel="0" collapsed="false">
      <c r="A620" s="31" t="n">
        <v>354043</v>
      </c>
      <c r="B620" s="32" t="s">
        <v>1900</v>
      </c>
      <c r="C620" s="33" t="s">
        <v>1901</v>
      </c>
      <c r="D620" s="32" t="s">
        <v>1902</v>
      </c>
      <c r="E620" s="32" t="s">
        <v>507</v>
      </c>
      <c r="F620" s="33" t="n">
        <v>2019</v>
      </c>
      <c r="G620" s="34" t="n">
        <v>648</v>
      </c>
      <c r="H620" s="32" t="s">
        <v>43</v>
      </c>
      <c r="I620" s="35" t="s">
        <v>260</v>
      </c>
      <c r="J620" s="36" t="n">
        <v>3280.5</v>
      </c>
      <c r="K620" s="37"/>
    </row>
    <row r="621" customFormat="false" ht="12.75" hidden="false" customHeight="true" outlineLevel="0" collapsed="false">
      <c r="A621" s="31" t="n">
        <v>346692</v>
      </c>
      <c r="B621" s="32" t="s">
        <v>1903</v>
      </c>
      <c r="C621" s="33" t="s">
        <v>1904</v>
      </c>
      <c r="D621" s="32" t="s">
        <v>1905</v>
      </c>
      <c r="E621" s="32" t="s">
        <v>60</v>
      </c>
      <c r="F621" s="33" t="n">
        <v>2019</v>
      </c>
      <c r="G621" s="34" t="n">
        <v>454</v>
      </c>
      <c r="H621" s="32" t="s">
        <v>43</v>
      </c>
      <c r="I621" s="35" t="s">
        <v>260</v>
      </c>
      <c r="J621" s="36" t="n">
        <v>2842.5</v>
      </c>
      <c r="K621" s="37"/>
    </row>
    <row r="622" customFormat="false" ht="12.75" hidden="false" customHeight="true" outlineLevel="0" collapsed="false">
      <c r="A622" s="31" t="n">
        <v>346691</v>
      </c>
      <c r="B622" s="32" t="s">
        <v>1906</v>
      </c>
      <c r="C622" s="33" t="s">
        <v>1907</v>
      </c>
      <c r="D622" s="32" t="s">
        <v>1908</v>
      </c>
      <c r="E622" s="32" t="s">
        <v>60</v>
      </c>
      <c r="F622" s="33" t="n">
        <v>2019</v>
      </c>
      <c r="G622" s="34" t="n">
        <v>232</v>
      </c>
      <c r="H622" s="32" t="s">
        <v>83</v>
      </c>
      <c r="I622" s="35" t="s">
        <v>30</v>
      </c>
      <c r="J622" s="36" t="n">
        <v>873</v>
      </c>
      <c r="K622" s="37"/>
    </row>
    <row r="623" customFormat="false" ht="12.75" hidden="false" customHeight="true" outlineLevel="0" collapsed="false">
      <c r="A623" s="31" t="n">
        <v>346693</v>
      </c>
      <c r="B623" s="32" t="s">
        <v>1909</v>
      </c>
      <c r="C623" s="33" t="s">
        <v>1910</v>
      </c>
      <c r="D623" s="32" t="s">
        <v>1911</v>
      </c>
      <c r="E623" s="32" t="s">
        <v>60</v>
      </c>
      <c r="F623" s="33" t="n">
        <v>2019</v>
      </c>
      <c r="G623" s="34" t="n">
        <v>340</v>
      </c>
      <c r="H623" s="32" t="s">
        <v>83</v>
      </c>
      <c r="I623" s="35" t="s">
        <v>30</v>
      </c>
      <c r="J623" s="36" t="n">
        <v>1749</v>
      </c>
      <c r="K623" s="37"/>
    </row>
    <row r="624" customFormat="false" ht="12.75" hidden="false" customHeight="true" outlineLevel="0" collapsed="false">
      <c r="A624" s="31" t="n">
        <v>333776</v>
      </c>
      <c r="B624" s="32" t="s">
        <v>1912</v>
      </c>
      <c r="C624" s="33" t="s">
        <v>1913</v>
      </c>
      <c r="D624" s="32" t="s">
        <v>1914</v>
      </c>
      <c r="E624" s="32" t="s">
        <v>507</v>
      </c>
      <c r="F624" s="33" t="n">
        <v>2018</v>
      </c>
      <c r="G624" s="34" t="n">
        <v>816</v>
      </c>
      <c r="H624" s="32" t="s">
        <v>131</v>
      </c>
      <c r="I624" s="35" t="s">
        <v>25</v>
      </c>
      <c r="J624" s="36" t="n">
        <v>2623.5</v>
      </c>
      <c r="K624" s="37"/>
    </row>
    <row r="625" customFormat="false" ht="12.75" hidden="false" customHeight="true" outlineLevel="0" collapsed="false">
      <c r="A625" s="31" t="n">
        <v>333729</v>
      </c>
      <c r="B625" s="32" t="s">
        <v>1915</v>
      </c>
      <c r="C625" s="33" t="s">
        <v>1916</v>
      </c>
      <c r="D625" s="32" t="s">
        <v>1917</v>
      </c>
      <c r="E625" s="32" t="s">
        <v>60</v>
      </c>
      <c r="F625" s="33" t="n">
        <v>2018</v>
      </c>
      <c r="G625" s="34" t="n">
        <v>376</v>
      </c>
      <c r="H625" s="32"/>
      <c r="I625" s="35" t="s">
        <v>30</v>
      </c>
      <c r="J625" s="36" t="n">
        <v>1638</v>
      </c>
      <c r="K625" s="37"/>
    </row>
    <row r="626" customFormat="false" ht="12.75" hidden="false" customHeight="true" outlineLevel="0" collapsed="false">
      <c r="A626" s="31" t="n">
        <v>355323</v>
      </c>
      <c r="B626" s="32" t="s">
        <v>1918</v>
      </c>
      <c r="C626" s="33" t="s">
        <v>1919</v>
      </c>
      <c r="D626" s="32" t="s">
        <v>1920</v>
      </c>
      <c r="E626" s="32" t="s">
        <v>370</v>
      </c>
      <c r="F626" s="33" t="n">
        <v>2020</v>
      </c>
      <c r="G626" s="34" t="n">
        <v>112</v>
      </c>
      <c r="H626" s="32" t="s">
        <v>83</v>
      </c>
      <c r="I626" s="35" t="s">
        <v>30</v>
      </c>
      <c r="J626" s="36" t="n">
        <v>1114.5</v>
      </c>
      <c r="K626" s="37"/>
    </row>
    <row r="627" customFormat="false" ht="12.75" hidden="false" customHeight="true" outlineLevel="0" collapsed="false">
      <c r="A627" s="31" t="n">
        <v>331464</v>
      </c>
      <c r="B627" s="32" t="s">
        <v>1921</v>
      </c>
      <c r="C627" s="33" t="s">
        <v>1922</v>
      </c>
      <c r="D627" s="32" t="s">
        <v>1923</v>
      </c>
      <c r="E627" s="32" t="s">
        <v>801</v>
      </c>
      <c r="F627" s="33" t="n">
        <v>2018</v>
      </c>
      <c r="G627" s="34" t="n">
        <v>272</v>
      </c>
      <c r="H627" s="32" t="s">
        <v>43</v>
      </c>
      <c r="I627" s="35" t="s">
        <v>30</v>
      </c>
      <c r="J627" s="36" t="n">
        <v>1575</v>
      </c>
      <c r="K627" s="37"/>
    </row>
    <row r="628" customFormat="false" ht="12.75" hidden="false" customHeight="true" outlineLevel="0" collapsed="false">
      <c r="A628" s="31" t="n">
        <v>334528</v>
      </c>
      <c r="B628" s="32" t="s">
        <v>1924</v>
      </c>
      <c r="C628" s="33" t="s">
        <v>1925</v>
      </c>
      <c r="D628" s="32" t="s">
        <v>1926</v>
      </c>
      <c r="E628" s="32" t="s">
        <v>370</v>
      </c>
      <c r="F628" s="33" t="n">
        <v>2018</v>
      </c>
      <c r="G628" s="34" t="n">
        <v>280</v>
      </c>
      <c r="H628" s="32"/>
      <c r="I628" s="35" t="s">
        <v>30</v>
      </c>
      <c r="J628" s="36" t="n">
        <v>1516.5</v>
      </c>
      <c r="K628" s="37"/>
    </row>
    <row r="629" customFormat="false" ht="12.75" hidden="false" customHeight="true" outlineLevel="0" collapsed="false">
      <c r="A629" s="31" t="n">
        <v>334530</v>
      </c>
      <c r="B629" s="32" t="s">
        <v>1927</v>
      </c>
      <c r="C629" s="33" t="s">
        <v>1928</v>
      </c>
      <c r="D629" s="32" t="s">
        <v>1929</v>
      </c>
      <c r="E629" s="32" t="s">
        <v>370</v>
      </c>
      <c r="F629" s="33" t="n">
        <v>2018</v>
      </c>
      <c r="G629" s="34" t="n">
        <v>164</v>
      </c>
      <c r="H629" s="32" t="s">
        <v>131</v>
      </c>
      <c r="I629" s="35" t="s">
        <v>30</v>
      </c>
      <c r="J629" s="36" t="n">
        <v>1516.5</v>
      </c>
      <c r="K629" s="37"/>
    </row>
    <row r="630" customFormat="false" ht="12.75" hidden="false" customHeight="true" outlineLevel="0" collapsed="false">
      <c r="A630" s="31" t="n">
        <v>330261</v>
      </c>
      <c r="B630" s="32" t="s">
        <v>1930</v>
      </c>
      <c r="C630" s="33" t="s">
        <v>1931</v>
      </c>
      <c r="D630" s="32" t="s">
        <v>1932</v>
      </c>
      <c r="E630" s="32" t="s">
        <v>224</v>
      </c>
      <c r="F630" s="33" t="n">
        <v>2019</v>
      </c>
      <c r="G630" s="34" t="n">
        <v>288</v>
      </c>
      <c r="H630" s="32" t="s">
        <v>73</v>
      </c>
      <c r="I630" s="35" t="s">
        <v>25</v>
      </c>
      <c r="J630" s="36" t="n">
        <v>642</v>
      </c>
      <c r="K630" s="37"/>
    </row>
    <row r="631" customFormat="false" ht="12.75" hidden="false" customHeight="true" outlineLevel="0" collapsed="false">
      <c r="A631" s="31" t="n">
        <v>346202</v>
      </c>
      <c r="B631" s="32" t="s">
        <v>1933</v>
      </c>
      <c r="C631" s="33" t="s">
        <v>1934</v>
      </c>
      <c r="D631" s="32" t="s">
        <v>1935</v>
      </c>
      <c r="E631" s="32" t="s">
        <v>72</v>
      </c>
      <c r="F631" s="33" t="n">
        <v>2019</v>
      </c>
      <c r="G631" s="34" t="n">
        <v>256</v>
      </c>
      <c r="H631" s="32"/>
      <c r="I631" s="35" t="s">
        <v>30</v>
      </c>
      <c r="J631" s="36" t="n">
        <v>334.5</v>
      </c>
      <c r="K631" s="37"/>
    </row>
    <row r="632" customFormat="false" ht="12.75" hidden="false" customHeight="true" outlineLevel="0" collapsed="false">
      <c r="A632" s="31" t="n">
        <v>356429</v>
      </c>
      <c r="B632" s="32" t="s">
        <v>1936</v>
      </c>
      <c r="C632" s="33" t="s">
        <v>1937</v>
      </c>
      <c r="D632" s="32" t="s">
        <v>1938</v>
      </c>
      <c r="E632" s="32" t="s">
        <v>1537</v>
      </c>
      <c r="F632" s="33" t="n">
        <v>2019</v>
      </c>
      <c r="G632" s="34" t="n">
        <v>48</v>
      </c>
      <c r="H632" s="32" t="s">
        <v>83</v>
      </c>
      <c r="I632" s="35" t="s">
        <v>30</v>
      </c>
      <c r="J632" s="36" t="n">
        <v>418.5</v>
      </c>
      <c r="K632" s="37"/>
    </row>
    <row r="633" customFormat="false" ht="12.75" hidden="false" customHeight="true" outlineLevel="0" collapsed="false">
      <c r="A633" s="31" t="n">
        <v>340865</v>
      </c>
      <c r="B633" s="32" t="s">
        <v>1939</v>
      </c>
      <c r="C633" s="33" t="s">
        <v>1940</v>
      </c>
      <c r="D633" s="32" t="s">
        <v>1941</v>
      </c>
      <c r="E633" s="32" t="s">
        <v>1537</v>
      </c>
      <c r="F633" s="33" t="n">
        <v>2019</v>
      </c>
      <c r="G633" s="34" t="n">
        <v>264</v>
      </c>
      <c r="H633" s="32" t="s">
        <v>131</v>
      </c>
      <c r="I633" s="35" t="s">
        <v>30</v>
      </c>
      <c r="J633" s="36" t="n">
        <v>898.5</v>
      </c>
      <c r="K633" s="37"/>
    </row>
    <row r="634" customFormat="false" ht="12.75" hidden="false" customHeight="true" outlineLevel="0" collapsed="false">
      <c r="A634" s="31" t="n">
        <v>356551</v>
      </c>
      <c r="B634" s="32" t="s">
        <v>1942</v>
      </c>
      <c r="C634" s="33" t="s">
        <v>1943</v>
      </c>
      <c r="D634" s="32" t="s">
        <v>1944</v>
      </c>
      <c r="E634" s="32" t="s">
        <v>1537</v>
      </c>
      <c r="F634" s="33" t="n">
        <v>2017</v>
      </c>
      <c r="G634" s="34" t="n">
        <v>224</v>
      </c>
      <c r="H634" s="32" t="s">
        <v>83</v>
      </c>
      <c r="I634" s="35" t="s">
        <v>25</v>
      </c>
      <c r="J634" s="36" t="n">
        <v>1179</v>
      </c>
      <c r="K634" s="37"/>
    </row>
    <row r="635" customFormat="false" ht="12.75" hidden="false" customHeight="true" outlineLevel="0" collapsed="false">
      <c r="A635" s="31" t="n">
        <v>356474</v>
      </c>
      <c r="B635" s="32" t="s">
        <v>1945</v>
      </c>
      <c r="C635" s="33" t="s">
        <v>1946</v>
      </c>
      <c r="D635" s="32" t="s">
        <v>1947</v>
      </c>
      <c r="E635" s="32" t="s">
        <v>1537</v>
      </c>
      <c r="F635" s="33" t="n">
        <v>2019</v>
      </c>
      <c r="G635" s="34" t="n">
        <v>304</v>
      </c>
      <c r="H635" s="32" t="s">
        <v>83</v>
      </c>
      <c r="I635" s="35" t="s">
        <v>30</v>
      </c>
      <c r="J635" s="36" t="n">
        <v>948</v>
      </c>
      <c r="K635" s="37"/>
    </row>
    <row r="636" customFormat="false" ht="12.75" hidden="false" customHeight="true" outlineLevel="0" collapsed="false">
      <c r="A636" s="31" t="n">
        <v>356285</v>
      </c>
      <c r="B636" s="32" t="s">
        <v>1948</v>
      </c>
      <c r="C636" s="33" t="s">
        <v>1949</v>
      </c>
      <c r="D636" s="32" t="s">
        <v>1950</v>
      </c>
      <c r="E636" s="32" t="s">
        <v>1537</v>
      </c>
      <c r="F636" s="33" t="n">
        <v>2019</v>
      </c>
      <c r="G636" s="34" t="n">
        <v>86</v>
      </c>
      <c r="H636" s="32" t="s">
        <v>83</v>
      </c>
      <c r="I636" s="35" t="s">
        <v>30</v>
      </c>
      <c r="J636" s="36" t="n">
        <v>378</v>
      </c>
      <c r="K636" s="37"/>
    </row>
    <row r="637" customFormat="false" ht="12.75" hidden="false" customHeight="true" outlineLevel="0" collapsed="false">
      <c r="A637" s="31" t="n">
        <v>340825</v>
      </c>
      <c r="B637" s="32" t="s">
        <v>1951</v>
      </c>
      <c r="C637" s="33" t="s">
        <v>1952</v>
      </c>
      <c r="D637" s="32" t="s">
        <v>1953</v>
      </c>
      <c r="E637" s="32" t="s">
        <v>1537</v>
      </c>
      <c r="F637" s="33" t="n">
        <v>2019</v>
      </c>
      <c r="G637" s="34" t="n">
        <v>392</v>
      </c>
      <c r="H637" s="32" t="s">
        <v>83</v>
      </c>
      <c r="I637" s="35" t="s">
        <v>25</v>
      </c>
      <c r="J637" s="36" t="n">
        <v>1602</v>
      </c>
      <c r="K637" s="37"/>
    </row>
    <row r="638" customFormat="false" ht="12.75" hidden="false" customHeight="true" outlineLevel="0" collapsed="false">
      <c r="A638" s="31" t="n">
        <v>356453</v>
      </c>
      <c r="B638" s="32" t="s">
        <v>1954</v>
      </c>
      <c r="C638" s="33" t="s">
        <v>1955</v>
      </c>
      <c r="D638" s="32" t="s">
        <v>1956</v>
      </c>
      <c r="E638" s="32" t="s">
        <v>1537</v>
      </c>
      <c r="F638" s="33" t="n">
        <v>2017</v>
      </c>
      <c r="G638" s="34" t="n">
        <v>264</v>
      </c>
      <c r="H638" s="32" t="s">
        <v>83</v>
      </c>
      <c r="I638" s="35" t="s">
        <v>25</v>
      </c>
      <c r="J638" s="36" t="n">
        <v>898.5</v>
      </c>
      <c r="K638" s="37"/>
    </row>
    <row r="639" customFormat="false" ht="12.75" hidden="false" customHeight="true" outlineLevel="0" collapsed="false">
      <c r="A639" s="31" t="n">
        <v>356696</v>
      </c>
      <c r="B639" s="32" t="s">
        <v>1957</v>
      </c>
      <c r="C639" s="33" t="s">
        <v>1958</v>
      </c>
      <c r="D639" s="32" t="s">
        <v>1959</v>
      </c>
      <c r="E639" s="32" t="s">
        <v>1537</v>
      </c>
      <c r="F639" s="33" t="n">
        <v>2019</v>
      </c>
      <c r="G639" s="34" t="n">
        <v>160</v>
      </c>
      <c r="H639" s="32" t="s">
        <v>83</v>
      </c>
      <c r="I639" s="35" t="s">
        <v>260</v>
      </c>
      <c r="J639" s="36" t="n">
        <v>1074</v>
      </c>
      <c r="K639" s="37"/>
    </row>
    <row r="640" customFormat="false" ht="12.75" hidden="false" customHeight="true" outlineLevel="0" collapsed="false">
      <c r="A640" s="31" t="n">
        <v>356431</v>
      </c>
      <c r="B640" s="32" t="s">
        <v>1960</v>
      </c>
      <c r="C640" s="33" t="s">
        <v>1961</v>
      </c>
      <c r="D640" s="32" t="s">
        <v>1962</v>
      </c>
      <c r="E640" s="32" t="s">
        <v>1537</v>
      </c>
      <c r="F640" s="33" t="n">
        <v>2019</v>
      </c>
      <c r="G640" s="34" t="n">
        <v>248</v>
      </c>
      <c r="H640" s="32" t="s">
        <v>83</v>
      </c>
      <c r="I640" s="35" t="s">
        <v>30</v>
      </c>
      <c r="J640" s="36" t="n">
        <v>697.5</v>
      </c>
      <c r="K640" s="37"/>
    </row>
    <row r="641" customFormat="false" ht="12.75" hidden="false" customHeight="true" outlineLevel="0" collapsed="false">
      <c r="A641" s="31" t="n">
        <v>356706</v>
      </c>
      <c r="B641" s="32" t="s">
        <v>1963</v>
      </c>
      <c r="C641" s="33"/>
      <c r="D641" s="32" t="s">
        <v>1964</v>
      </c>
      <c r="E641" s="32" t="s">
        <v>181</v>
      </c>
      <c r="F641" s="33" t="n">
        <v>2019</v>
      </c>
      <c r="G641" s="34" t="n">
        <v>326</v>
      </c>
      <c r="H641" s="32" t="s">
        <v>43</v>
      </c>
      <c r="I641" s="35" t="s">
        <v>25</v>
      </c>
      <c r="J641" s="36" t="n">
        <v>936</v>
      </c>
      <c r="K641" s="37"/>
    </row>
    <row r="642" customFormat="false" ht="12.75" hidden="false" customHeight="true" outlineLevel="0" collapsed="false">
      <c r="A642" s="31" t="n">
        <v>356753</v>
      </c>
      <c r="B642" s="32" t="s">
        <v>1965</v>
      </c>
      <c r="C642" s="33" t="s">
        <v>1966</v>
      </c>
      <c r="D642" s="32" t="s">
        <v>1967</v>
      </c>
      <c r="E642" s="32" t="s">
        <v>105</v>
      </c>
      <c r="F642" s="33" t="n">
        <v>2019</v>
      </c>
      <c r="G642" s="34" t="n">
        <v>144</v>
      </c>
      <c r="H642" s="32" t="s">
        <v>38</v>
      </c>
      <c r="I642" s="35" t="s">
        <v>30</v>
      </c>
      <c r="J642" s="36" t="n">
        <v>337.5</v>
      </c>
      <c r="K642" s="37"/>
    </row>
    <row r="643" customFormat="false" ht="12.75" hidden="false" customHeight="true" outlineLevel="0" collapsed="false">
      <c r="A643" s="31" t="n">
        <v>356757</v>
      </c>
      <c r="B643" s="32" t="s">
        <v>1968</v>
      </c>
      <c r="C643" s="33" t="s">
        <v>1969</v>
      </c>
      <c r="D643" s="32" t="s">
        <v>1970</v>
      </c>
      <c r="E643" s="32" t="s">
        <v>105</v>
      </c>
      <c r="F643" s="33" t="n">
        <v>2019</v>
      </c>
      <c r="G643" s="34" t="n">
        <v>328</v>
      </c>
      <c r="H643" s="32" t="s">
        <v>38</v>
      </c>
      <c r="I643" s="35" t="s">
        <v>30</v>
      </c>
      <c r="J643" s="36" t="n">
        <v>852</v>
      </c>
      <c r="K643" s="37"/>
    </row>
    <row r="644" customFormat="false" ht="12.75" hidden="false" customHeight="true" outlineLevel="0" collapsed="false">
      <c r="A644" s="31" t="n">
        <v>356756</v>
      </c>
      <c r="B644" s="32" t="s">
        <v>1971</v>
      </c>
      <c r="C644" s="33" t="s">
        <v>1972</v>
      </c>
      <c r="D644" s="32" t="s">
        <v>1973</v>
      </c>
      <c r="E644" s="32" t="s">
        <v>105</v>
      </c>
      <c r="F644" s="33" t="n">
        <v>2017</v>
      </c>
      <c r="G644" s="34" t="n">
        <v>188</v>
      </c>
      <c r="H644" s="32" t="s">
        <v>38</v>
      </c>
      <c r="I644" s="35" t="s">
        <v>30</v>
      </c>
      <c r="J644" s="36" t="n">
        <v>673.5</v>
      </c>
      <c r="K644" s="37"/>
    </row>
    <row r="645" customFormat="false" ht="12.75" hidden="false" customHeight="true" outlineLevel="0" collapsed="false">
      <c r="A645" s="31" t="n">
        <v>356755</v>
      </c>
      <c r="B645" s="32" t="s">
        <v>1974</v>
      </c>
      <c r="C645" s="33" t="s">
        <v>1975</v>
      </c>
      <c r="D645" s="32" t="s">
        <v>1976</v>
      </c>
      <c r="E645" s="32" t="s">
        <v>105</v>
      </c>
      <c r="F645" s="33" t="n">
        <v>2019</v>
      </c>
      <c r="G645" s="34" t="n">
        <v>204</v>
      </c>
      <c r="H645" s="32" t="s">
        <v>38</v>
      </c>
      <c r="I645" s="35" t="s">
        <v>30</v>
      </c>
      <c r="J645" s="36" t="n">
        <v>693</v>
      </c>
      <c r="K645" s="37"/>
    </row>
    <row r="646" customFormat="false" ht="12.75" hidden="false" customHeight="true" outlineLevel="0" collapsed="false">
      <c r="A646" s="31" t="n">
        <v>356742</v>
      </c>
      <c r="B646" s="32" t="s">
        <v>1977</v>
      </c>
      <c r="C646" s="33" t="s">
        <v>1978</v>
      </c>
      <c r="D646" s="32" t="s">
        <v>1979</v>
      </c>
      <c r="E646" s="32" t="s">
        <v>105</v>
      </c>
      <c r="F646" s="33" t="n">
        <v>2019</v>
      </c>
      <c r="G646" s="34" t="n">
        <v>256</v>
      </c>
      <c r="H646" s="32" t="s">
        <v>83</v>
      </c>
      <c r="I646" s="35" t="s">
        <v>30</v>
      </c>
      <c r="J646" s="36" t="n">
        <v>792</v>
      </c>
      <c r="K646" s="37"/>
    </row>
    <row r="647" customFormat="false" ht="12.75" hidden="false" customHeight="true" outlineLevel="0" collapsed="false">
      <c r="A647" s="31" t="n">
        <v>356754</v>
      </c>
      <c r="B647" s="32" t="s">
        <v>1980</v>
      </c>
      <c r="C647" s="33" t="s">
        <v>1981</v>
      </c>
      <c r="D647" s="32" t="s">
        <v>1982</v>
      </c>
      <c r="E647" s="32" t="s">
        <v>105</v>
      </c>
      <c r="F647" s="33" t="n">
        <v>2019</v>
      </c>
      <c r="G647" s="34" t="n">
        <v>216</v>
      </c>
      <c r="H647" s="32" t="s">
        <v>38</v>
      </c>
      <c r="I647" s="35" t="s">
        <v>25</v>
      </c>
      <c r="J647" s="36" t="n">
        <v>852</v>
      </c>
      <c r="K647" s="37"/>
    </row>
    <row r="648" customFormat="false" ht="12.75" hidden="false" customHeight="true" outlineLevel="0" collapsed="false">
      <c r="A648" s="31" t="n">
        <v>356758</v>
      </c>
      <c r="B648" s="32" t="s">
        <v>1983</v>
      </c>
      <c r="C648" s="33" t="s">
        <v>1984</v>
      </c>
      <c r="D648" s="32" t="s">
        <v>1985</v>
      </c>
      <c r="E648" s="32" t="s">
        <v>105</v>
      </c>
      <c r="F648" s="33" t="n">
        <v>2019</v>
      </c>
      <c r="G648" s="34" t="n">
        <v>74</v>
      </c>
      <c r="H648" s="32" t="s">
        <v>38</v>
      </c>
      <c r="I648" s="35" t="s">
        <v>30</v>
      </c>
      <c r="J648" s="36" t="n">
        <v>417</v>
      </c>
      <c r="K648" s="37"/>
    </row>
    <row r="649" customFormat="false" ht="12.75" hidden="false" customHeight="true" outlineLevel="0" collapsed="false">
      <c r="A649" s="31" t="n">
        <v>356749</v>
      </c>
      <c r="B649" s="32" t="s">
        <v>1986</v>
      </c>
      <c r="C649" s="33" t="s">
        <v>1987</v>
      </c>
      <c r="D649" s="32" t="s">
        <v>1988</v>
      </c>
      <c r="E649" s="32" t="s">
        <v>105</v>
      </c>
      <c r="F649" s="33" t="n">
        <v>2019</v>
      </c>
      <c r="G649" s="34" t="n">
        <v>72</v>
      </c>
      <c r="H649" s="32" t="s">
        <v>83</v>
      </c>
      <c r="I649" s="35" t="s">
        <v>30</v>
      </c>
      <c r="J649" s="36" t="n">
        <v>396</v>
      </c>
      <c r="K649" s="37"/>
    </row>
    <row r="650" customFormat="false" ht="12.75" hidden="false" customHeight="true" outlineLevel="0" collapsed="false">
      <c r="A650" s="31" t="n">
        <v>356744</v>
      </c>
      <c r="B650" s="32" t="s">
        <v>1989</v>
      </c>
      <c r="C650" s="33" t="s">
        <v>1990</v>
      </c>
      <c r="D650" s="32" t="s">
        <v>1991</v>
      </c>
      <c r="E650" s="32" t="s">
        <v>105</v>
      </c>
      <c r="F650" s="33" t="n">
        <v>2019</v>
      </c>
      <c r="G650" s="34" t="n">
        <v>206</v>
      </c>
      <c r="H650" s="32" t="s">
        <v>83</v>
      </c>
      <c r="I650" s="35" t="s">
        <v>30</v>
      </c>
      <c r="J650" s="36" t="n">
        <v>634.5</v>
      </c>
      <c r="K650" s="37"/>
    </row>
    <row r="651" customFormat="false" ht="12.75" hidden="false" customHeight="true" outlineLevel="0" collapsed="false">
      <c r="A651" s="31" t="n">
        <v>357253</v>
      </c>
      <c r="B651" s="32" t="s">
        <v>1992</v>
      </c>
      <c r="C651" s="33" t="s">
        <v>1993</v>
      </c>
      <c r="D651" s="32" t="s">
        <v>1994</v>
      </c>
      <c r="E651" s="32" t="s">
        <v>72</v>
      </c>
      <c r="F651" s="33" t="n">
        <v>2018</v>
      </c>
      <c r="G651" s="34" t="n">
        <v>416</v>
      </c>
      <c r="H651" s="32" t="s">
        <v>73</v>
      </c>
      <c r="I651" s="35" t="s">
        <v>25</v>
      </c>
      <c r="J651" s="36" t="n">
        <v>372</v>
      </c>
      <c r="K651" s="37"/>
    </row>
    <row r="652" customFormat="false" ht="12.75" hidden="false" customHeight="true" outlineLevel="0" collapsed="false">
      <c r="A652" s="31" t="n">
        <v>357440</v>
      </c>
      <c r="B652" s="32" t="s">
        <v>1995</v>
      </c>
      <c r="C652" s="33" t="s">
        <v>1996</v>
      </c>
      <c r="D652" s="32" t="s">
        <v>1997</v>
      </c>
      <c r="E652" s="32" t="s">
        <v>72</v>
      </c>
      <c r="F652" s="33" t="n">
        <v>2018</v>
      </c>
      <c r="G652" s="34" t="n">
        <v>128</v>
      </c>
      <c r="H652" s="32"/>
      <c r="I652" s="35" t="s">
        <v>30</v>
      </c>
      <c r="J652" s="36" t="n">
        <v>354</v>
      </c>
      <c r="K652" s="37"/>
    </row>
    <row r="653" customFormat="false" ht="12.75" hidden="false" customHeight="true" outlineLevel="0" collapsed="false">
      <c r="A653" s="31" t="n">
        <v>353213</v>
      </c>
      <c r="B653" s="32" t="s">
        <v>1998</v>
      </c>
      <c r="C653" s="33" t="s">
        <v>1999</v>
      </c>
      <c r="D653" s="32" t="s">
        <v>2000</v>
      </c>
      <c r="E653" s="32" t="s">
        <v>72</v>
      </c>
      <c r="F653" s="33" t="n">
        <v>2018</v>
      </c>
      <c r="G653" s="34" t="n">
        <v>416</v>
      </c>
      <c r="H653" s="32" t="s">
        <v>83</v>
      </c>
      <c r="I653" s="35" t="s">
        <v>260</v>
      </c>
      <c r="J653" s="36" t="n">
        <v>825</v>
      </c>
      <c r="K653" s="37"/>
    </row>
    <row r="654" customFormat="false" ht="12.75" hidden="false" customHeight="true" outlineLevel="0" collapsed="false">
      <c r="A654" s="31" t="n">
        <v>343088</v>
      </c>
      <c r="B654" s="32" t="s">
        <v>2001</v>
      </c>
      <c r="C654" s="33" t="s">
        <v>2002</v>
      </c>
      <c r="D654" s="32" t="s">
        <v>2003</v>
      </c>
      <c r="E654" s="32" t="s">
        <v>72</v>
      </c>
      <c r="F654" s="33" t="n">
        <v>2019</v>
      </c>
      <c r="G654" s="34" t="n">
        <v>496</v>
      </c>
      <c r="H654" s="32" t="s">
        <v>131</v>
      </c>
      <c r="I654" s="35" t="s">
        <v>25</v>
      </c>
      <c r="J654" s="36" t="n">
        <v>619.5</v>
      </c>
      <c r="K654" s="37"/>
    </row>
    <row r="655" customFormat="false" ht="12.75" hidden="false" customHeight="true" outlineLevel="0" collapsed="false">
      <c r="A655" s="31" t="n">
        <v>332806</v>
      </c>
      <c r="B655" s="32" t="s">
        <v>2004</v>
      </c>
      <c r="C655" s="33" t="s">
        <v>1200</v>
      </c>
      <c r="D655" s="32" t="s">
        <v>2005</v>
      </c>
      <c r="E655" s="32" t="s">
        <v>2006</v>
      </c>
      <c r="F655" s="33" t="n">
        <v>2018</v>
      </c>
      <c r="G655" s="34" t="n">
        <v>352</v>
      </c>
      <c r="H655" s="32" t="s">
        <v>73</v>
      </c>
      <c r="I655" s="35" t="s">
        <v>196</v>
      </c>
      <c r="J655" s="36" t="n">
        <v>138</v>
      </c>
      <c r="K655" s="37"/>
    </row>
    <row r="656" customFormat="false" ht="12.75" hidden="false" customHeight="true" outlineLevel="0" collapsed="false">
      <c r="A656" s="31" t="n">
        <v>357773</v>
      </c>
      <c r="B656" s="32" t="s">
        <v>2007</v>
      </c>
      <c r="C656" s="33" t="s">
        <v>2008</v>
      </c>
      <c r="D656" s="32" t="s">
        <v>2009</v>
      </c>
      <c r="E656" s="32" t="s">
        <v>72</v>
      </c>
      <c r="F656" s="33" t="n">
        <v>2018</v>
      </c>
      <c r="G656" s="34" t="n">
        <v>272</v>
      </c>
      <c r="H656" s="32"/>
      <c r="I656" s="35" t="s">
        <v>30</v>
      </c>
      <c r="J656" s="36" t="n">
        <v>825</v>
      </c>
      <c r="K656" s="37"/>
    </row>
    <row r="657" customFormat="false" ht="12.75" hidden="false" customHeight="true" outlineLevel="0" collapsed="false">
      <c r="A657" s="31" t="n">
        <v>309478</v>
      </c>
      <c r="B657" s="32" t="s">
        <v>2010</v>
      </c>
      <c r="C657" s="33" t="s">
        <v>2011</v>
      </c>
      <c r="D657" s="32" t="s">
        <v>2012</v>
      </c>
      <c r="E657" s="32" t="s">
        <v>72</v>
      </c>
      <c r="F657" s="33" t="n">
        <v>2016</v>
      </c>
      <c r="G657" s="34" t="n">
        <v>624</v>
      </c>
      <c r="H657" s="32" t="s">
        <v>24</v>
      </c>
      <c r="I657" s="35" t="s">
        <v>25</v>
      </c>
      <c r="J657" s="36" t="n">
        <v>1546.5</v>
      </c>
      <c r="K657" s="37"/>
    </row>
    <row r="658" customFormat="false" ht="12.75" hidden="false" customHeight="true" outlineLevel="0" collapsed="false">
      <c r="A658" s="31" t="n">
        <v>324569</v>
      </c>
      <c r="B658" s="32" t="s">
        <v>2013</v>
      </c>
      <c r="C658" s="33" t="s">
        <v>2014</v>
      </c>
      <c r="D658" s="32" t="s">
        <v>2015</v>
      </c>
      <c r="E658" s="32" t="s">
        <v>72</v>
      </c>
      <c r="F658" s="33" t="n">
        <v>2014</v>
      </c>
      <c r="G658" s="34" t="n">
        <v>1216</v>
      </c>
      <c r="H658" s="32"/>
      <c r="I658" s="35" t="s">
        <v>25</v>
      </c>
      <c r="J658" s="36" t="n">
        <v>1957.5</v>
      </c>
      <c r="K658" s="37"/>
    </row>
    <row r="659" customFormat="false" ht="12.75" hidden="false" customHeight="true" outlineLevel="0" collapsed="false">
      <c r="A659" s="31" t="n">
        <v>357065</v>
      </c>
      <c r="B659" s="32" t="s">
        <v>2016</v>
      </c>
      <c r="C659" s="33" t="s">
        <v>2017</v>
      </c>
      <c r="D659" s="32" t="s">
        <v>2018</v>
      </c>
      <c r="E659" s="32" t="s">
        <v>72</v>
      </c>
      <c r="F659" s="33" t="n">
        <v>2017</v>
      </c>
      <c r="G659" s="34" t="n">
        <v>448</v>
      </c>
      <c r="H659" s="32" t="s">
        <v>83</v>
      </c>
      <c r="I659" s="35" t="s">
        <v>25</v>
      </c>
      <c r="J659" s="36" t="n">
        <v>492</v>
      </c>
      <c r="K659" s="37"/>
    </row>
    <row r="660" customFormat="false" ht="12.75" hidden="false" customHeight="true" outlineLevel="0" collapsed="false">
      <c r="A660" s="31" t="n">
        <v>330795</v>
      </c>
      <c r="B660" s="32" t="s">
        <v>2019</v>
      </c>
      <c r="C660" s="33"/>
      <c r="D660" s="32" t="s">
        <v>2020</v>
      </c>
      <c r="E660" s="32" t="s">
        <v>72</v>
      </c>
      <c r="F660" s="33" t="n">
        <v>2018</v>
      </c>
      <c r="G660" s="34" t="n">
        <v>80</v>
      </c>
      <c r="H660" s="32"/>
      <c r="I660" s="35" t="s">
        <v>25</v>
      </c>
      <c r="J660" s="36" t="n">
        <v>543</v>
      </c>
      <c r="K660" s="37"/>
    </row>
    <row r="661" customFormat="false" ht="12.75" hidden="false" customHeight="true" outlineLevel="0" collapsed="false">
      <c r="A661" s="31" t="n">
        <v>358172</v>
      </c>
      <c r="B661" s="32" t="s">
        <v>2021</v>
      </c>
      <c r="C661" s="33"/>
      <c r="D661" s="32" t="s">
        <v>2022</v>
      </c>
      <c r="E661" s="32" t="s">
        <v>2023</v>
      </c>
      <c r="F661" s="33" t="n">
        <v>2019</v>
      </c>
      <c r="G661" s="34" t="n">
        <v>182</v>
      </c>
      <c r="H661" s="32" t="s">
        <v>1182</v>
      </c>
      <c r="I661" s="35" t="s">
        <v>30</v>
      </c>
      <c r="J661" s="36" t="n">
        <v>3876</v>
      </c>
      <c r="K661" s="37"/>
    </row>
    <row r="662" customFormat="false" ht="12.75" hidden="false" customHeight="true" outlineLevel="0" collapsed="false">
      <c r="A662" s="31" t="n">
        <v>358216</v>
      </c>
      <c r="B662" s="32" t="s">
        <v>2024</v>
      </c>
      <c r="C662" s="33" t="s">
        <v>2025</v>
      </c>
      <c r="D662" s="32" t="s">
        <v>2026</v>
      </c>
      <c r="E662" s="32" t="s">
        <v>1470</v>
      </c>
      <c r="F662" s="33" t="n">
        <v>2016</v>
      </c>
      <c r="G662" s="34" t="n">
        <v>96</v>
      </c>
      <c r="H662" s="32" t="s">
        <v>68</v>
      </c>
      <c r="I662" s="35" t="s">
        <v>30</v>
      </c>
      <c r="J662" s="36" t="n">
        <v>316.5</v>
      </c>
      <c r="K662" s="37"/>
    </row>
    <row r="663" customFormat="false" ht="12.75" hidden="false" customHeight="true" outlineLevel="0" collapsed="false">
      <c r="A663" s="31" t="n">
        <v>328404</v>
      </c>
      <c r="B663" s="32" t="s">
        <v>2027</v>
      </c>
      <c r="C663" s="33" t="s">
        <v>2028</v>
      </c>
      <c r="D663" s="32" t="s">
        <v>2029</v>
      </c>
      <c r="E663" s="32" t="s">
        <v>72</v>
      </c>
      <c r="F663" s="33" t="n">
        <v>2018</v>
      </c>
      <c r="G663" s="34" t="n">
        <v>608</v>
      </c>
      <c r="H663" s="32" t="s">
        <v>83</v>
      </c>
      <c r="I663" s="35" t="s">
        <v>25</v>
      </c>
      <c r="J663" s="36" t="n">
        <v>1074</v>
      </c>
      <c r="K663" s="37"/>
    </row>
    <row r="664" customFormat="false" ht="12.75" hidden="false" customHeight="true" outlineLevel="0" collapsed="false">
      <c r="A664" s="31" t="n">
        <v>359085</v>
      </c>
      <c r="B664" s="32" t="s">
        <v>2030</v>
      </c>
      <c r="C664" s="33" t="s">
        <v>2031</v>
      </c>
      <c r="D664" s="32" t="s">
        <v>2032</v>
      </c>
      <c r="E664" s="32" t="s">
        <v>67</v>
      </c>
      <c r="F664" s="33" t="n">
        <v>2019</v>
      </c>
      <c r="G664" s="34" t="n">
        <v>320</v>
      </c>
      <c r="H664" s="32" t="s">
        <v>2033</v>
      </c>
      <c r="I664" s="35" t="s">
        <v>30</v>
      </c>
      <c r="J664" s="36" t="n">
        <v>1014</v>
      </c>
      <c r="K664" s="37"/>
    </row>
    <row r="665" customFormat="false" ht="12.75" hidden="false" customHeight="true" outlineLevel="0" collapsed="false">
      <c r="A665" s="31" t="n">
        <v>341070</v>
      </c>
      <c r="B665" s="32" t="s">
        <v>2034</v>
      </c>
      <c r="C665" s="33" t="s">
        <v>2035</v>
      </c>
      <c r="D665" s="32" t="s">
        <v>2036</v>
      </c>
      <c r="E665" s="32" t="s">
        <v>72</v>
      </c>
      <c r="F665" s="33" t="n">
        <v>2012</v>
      </c>
      <c r="G665" s="34" t="n">
        <v>720</v>
      </c>
      <c r="H665" s="32" t="s">
        <v>24</v>
      </c>
      <c r="I665" s="35" t="s">
        <v>25</v>
      </c>
      <c r="J665" s="36" t="n">
        <v>1276.5</v>
      </c>
      <c r="K665" s="37"/>
    </row>
    <row r="666" customFormat="false" ht="12.75" hidden="false" customHeight="true" outlineLevel="0" collapsed="false">
      <c r="A666" s="31" t="n">
        <v>339916</v>
      </c>
      <c r="B666" s="32" t="s">
        <v>2037</v>
      </c>
      <c r="C666" s="33" t="s">
        <v>2038</v>
      </c>
      <c r="D666" s="32" t="s">
        <v>2039</v>
      </c>
      <c r="E666" s="32" t="s">
        <v>42</v>
      </c>
      <c r="F666" s="33" t="n">
        <v>2018</v>
      </c>
      <c r="G666" s="34" t="n">
        <v>145</v>
      </c>
      <c r="H666" s="32" t="s">
        <v>131</v>
      </c>
      <c r="I666" s="35" t="s">
        <v>25</v>
      </c>
      <c r="J666" s="36" t="n">
        <v>945</v>
      </c>
      <c r="K666" s="37"/>
    </row>
    <row r="667" customFormat="false" ht="12.75" hidden="false" customHeight="true" outlineLevel="0" collapsed="false">
      <c r="A667" s="31" t="n">
        <v>359918</v>
      </c>
      <c r="B667" s="32" t="s">
        <v>2040</v>
      </c>
      <c r="C667" s="33" t="s">
        <v>2041</v>
      </c>
      <c r="D667" s="32" t="s">
        <v>2042</v>
      </c>
      <c r="E667" s="32" t="s">
        <v>90</v>
      </c>
      <c r="F667" s="33" t="n">
        <v>2019</v>
      </c>
      <c r="G667" s="34" t="n">
        <v>1040</v>
      </c>
      <c r="H667" s="32"/>
      <c r="I667" s="35" t="s">
        <v>25</v>
      </c>
      <c r="J667" s="36" t="n">
        <v>4591.5</v>
      </c>
      <c r="K667" s="37"/>
    </row>
    <row r="668" customFormat="false" ht="12.75" hidden="false" customHeight="true" outlineLevel="0" collapsed="false">
      <c r="A668" s="31" t="n">
        <v>360327</v>
      </c>
      <c r="B668" s="32" t="s">
        <v>2043</v>
      </c>
      <c r="C668" s="33" t="s">
        <v>1539</v>
      </c>
      <c r="D668" s="32" t="s">
        <v>2044</v>
      </c>
      <c r="E668" s="32" t="s">
        <v>370</v>
      </c>
      <c r="F668" s="33" t="n">
        <v>2020</v>
      </c>
      <c r="G668" s="34" t="n">
        <v>144</v>
      </c>
      <c r="H668" s="32" t="s">
        <v>83</v>
      </c>
      <c r="I668" s="35" t="s">
        <v>30</v>
      </c>
      <c r="J668" s="36" t="n">
        <v>1195.5</v>
      </c>
      <c r="K668" s="37"/>
    </row>
    <row r="669" customFormat="false" ht="12.75" hidden="false" customHeight="true" outlineLevel="0" collapsed="false">
      <c r="A669" s="31" t="n">
        <v>347991</v>
      </c>
      <c r="B669" s="32" t="s">
        <v>2045</v>
      </c>
      <c r="C669" s="33" t="s">
        <v>2046</v>
      </c>
      <c r="D669" s="32" t="s">
        <v>2047</v>
      </c>
      <c r="E669" s="32" t="s">
        <v>47</v>
      </c>
      <c r="F669" s="33" t="n">
        <v>2019</v>
      </c>
      <c r="G669" s="34" t="n">
        <v>320</v>
      </c>
      <c r="H669" s="32" t="s">
        <v>131</v>
      </c>
      <c r="I669" s="35" t="s">
        <v>30</v>
      </c>
      <c r="J669" s="36" t="n">
        <v>631.5</v>
      </c>
      <c r="K669" s="37"/>
    </row>
    <row r="670" customFormat="false" ht="12.75" hidden="false" customHeight="true" outlineLevel="0" collapsed="false">
      <c r="A670" s="31" t="n">
        <v>334504</v>
      </c>
      <c r="B670" s="32" t="s">
        <v>2048</v>
      </c>
      <c r="C670" s="33" t="s">
        <v>2049</v>
      </c>
      <c r="D670" s="32" t="s">
        <v>2050</v>
      </c>
      <c r="E670" s="32" t="s">
        <v>370</v>
      </c>
      <c r="F670" s="33" t="n">
        <v>2018</v>
      </c>
      <c r="G670" s="34" t="n">
        <v>328</v>
      </c>
      <c r="H670" s="32"/>
      <c r="I670" s="35" t="s">
        <v>30</v>
      </c>
      <c r="J670" s="36" t="n">
        <v>2011.5</v>
      </c>
      <c r="K670" s="37"/>
    </row>
    <row r="671" customFormat="false" ht="12.75" hidden="false" customHeight="true" outlineLevel="0" collapsed="false">
      <c r="A671" s="31" t="n">
        <v>360831</v>
      </c>
      <c r="B671" s="32" t="s">
        <v>2051</v>
      </c>
      <c r="C671" s="33" t="s">
        <v>2052</v>
      </c>
      <c r="D671" s="32" t="s">
        <v>2053</v>
      </c>
      <c r="E671" s="32" t="s">
        <v>72</v>
      </c>
      <c r="F671" s="33" t="n">
        <v>2018</v>
      </c>
      <c r="G671" s="34" t="n">
        <v>344</v>
      </c>
      <c r="H671" s="32"/>
      <c r="I671" s="35" t="s">
        <v>25</v>
      </c>
      <c r="J671" s="36" t="n">
        <v>1080</v>
      </c>
      <c r="K671" s="37"/>
    </row>
    <row r="672" customFormat="false" ht="12.75" hidden="false" customHeight="true" outlineLevel="0" collapsed="false">
      <c r="A672" s="31" t="n">
        <v>360953</v>
      </c>
      <c r="B672" s="32" t="s">
        <v>2054</v>
      </c>
      <c r="C672" s="33" t="s">
        <v>2055</v>
      </c>
      <c r="D672" s="32" t="s">
        <v>2056</v>
      </c>
      <c r="E672" s="32" t="s">
        <v>67</v>
      </c>
      <c r="F672" s="33" t="n">
        <v>2019</v>
      </c>
      <c r="G672" s="34" t="n">
        <v>448</v>
      </c>
      <c r="H672" s="32" t="s">
        <v>43</v>
      </c>
      <c r="I672" s="35" t="s">
        <v>30</v>
      </c>
      <c r="J672" s="36" t="n">
        <v>2826</v>
      </c>
      <c r="K672" s="37"/>
    </row>
    <row r="673" customFormat="false" ht="12.75" hidden="false" customHeight="true" outlineLevel="0" collapsed="false">
      <c r="A673" s="31" t="n">
        <v>333789</v>
      </c>
      <c r="B673" s="32" t="s">
        <v>2057</v>
      </c>
      <c r="C673" s="33" t="s">
        <v>2058</v>
      </c>
      <c r="D673" s="32" t="s">
        <v>2059</v>
      </c>
      <c r="E673" s="32" t="s">
        <v>28</v>
      </c>
      <c r="F673" s="33" t="n">
        <v>2018</v>
      </c>
      <c r="G673" s="34" t="n">
        <v>220</v>
      </c>
      <c r="H673" s="32" t="s">
        <v>38</v>
      </c>
      <c r="I673" s="35" t="s">
        <v>30</v>
      </c>
      <c r="J673" s="36" t="n">
        <v>730.5</v>
      </c>
      <c r="K673" s="37"/>
    </row>
    <row r="674" customFormat="false" ht="12.75" hidden="false" customHeight="true" outlineLevel="0" collapsed="false">
      <c r="A674" s="31" t="n">
        <v>333618</v>
      </c>
      <c r="B674" s="32" t="s">
        <v>2060</v>
      </c>
      <c r="C674" s="33" t="s">
        <v>2061</v>
      </c>
      <c r="D674" s="32" t="s">
        <v>2062</v>
      </c>
      <c r="E674" s="32" t="s">
        <v>28</v>
      </c>
      <c r="F674" s="33" t="n">
        <v>2018</v>
      </c>
      <c r="G674" s="34" t="n">
        <v>196</v>
      </c>
      <c r="H674" s="32" t="s">
        <v>38</v>
      </c>
      <c r="I674" s="35" t="s">
        <v>30</v>
      </c>
      <c r="J674" s="36" t="n">
        <v>549</v>
      </c>
      <c r="K674" s="37"/>
    </row>
    <row r="675" customFormat="false" ht="12.75" hidden="false" customHeight="true" outlineLevel="0" collapsed="false">
      <c r="A675" s="31" t="n">
        <v>361123</v>
      </c>
      <c r="B675" s="32" t="s">
        <v>2063</v>
      </c>
      <c r="C675" s="33" t="s">
        <v>2064</v>
      </c>
      <c r="D675" s="32" t="s">
        <v>2065</v>
      </c>
      <c r="E675" s="32" t="s">
        <v>409</v>
      </c>
      <c r="F675" s="33" t="n">
        <v>2018</v>
      </c>
      <c r="G675" s="34" t="n">
        <v>192</v>
      </c>
      <c r="H675" s="32" t="s">
        <v>52</v>
      </c>
      <c r="I675" s="35" t="s">
        <v>260</v>
      </c>
      <c r="J675" s="36" t="n">
        <v>1345.5</v>
      </c>
      <c r="K675" s="37"/>
    </row>
    <row r="676" customFormat="false" ht="12.75" hidden="false" customHeight="true" outlineLevel="0" collapsed="false">
      <c r="A676" s="31" t="n">
        <v>361365</v>
      </c>
      <c r="B676" s="32" t="s">
        <v>2066</v>
      </c>
      <c r="C676" s="33" t="s">
        <v>2067</v>
      </c>
      <c r="D676" s="32" t="s">
        <v>2068</v>
      </c>
      <c r="E676" s="32" t="s">
        <v>507</v>
      </c>
      <c r="F676" s="33" t="n">
        <v>2007</v>
      </c>
      <c r="G676" s="34" t="n">
        <v>496</v>
      </c>
      <c r="H676" s="32" t="s">
        <v>43</v>
      </c>
      <c r="I676" s="35" t="s">
        <v>30</v>
      </c>
      <c r="J676" s="36" t="n">
        <v>562.5</v>
      </c>
      <c r="K676" s="37"/>
    </row>
    <row r="677" customFormat="false" ht="12.75" hidden="false" customHeight="true" outlineLevel="0" collapsed="false">
      <c r="A677" s="31" t="n">
        <v>361409</v>
      </c>
      <c r="B677" s="32" t="s">
        <v>2069</v>
      </c>
      <c r="C677" s="33" t="s">
        <v>1166</v>
      </c>
      <c r="D677" s="32" t="s">
        <v>1167</v>
      </c>
      <c r="E677" s="32" t="s">
        <v>1168</v>
      </c>
      <c r="F677" s="33" t="n">
        <v>2019</v>
      </c>
      <c r="G677" s="34" t="n">
        <v>572</v>
      </c>
      <c r="H677" s="32" t="s">
        <v>1137</v>
      </c>
      <c r="I677" s="35" t="s">
        <v>30</v>
      </c>
      <c r="J677" s="36" t="n">
        <v>328.5</v>
      </c>
      <c r="K677" s="37"/>
    </row>
    <row r="678" customFormat="false" ht="12.75" hidden="false" customHeight="true" outlineLevel="0" collapsed="false">
      <c r="A678" s="31" t="n">
        <v>342785</v>
      </c>
      <c r="B678" s="32" t="s">
        <v>2070</v>
      </c>
      <c r="C678" s="33" t="s">
        <v>1190</v>
      </c>
      <c r="D678" s="32" t="s">
        <v>2071</v>
      </c>
      <c r="E678" s="32" t="s">
        <v>276</v>
      </c>
      <c r="F678" s="33" t="n">
        <v>2019</v>
      </c>
      <c r="G678" s="34" t="n">
        <v>368</v>
      </c>
      <c r="H678" s="32" t="s">
        <v>43</v>
      </c>
      <c r="I678" s="35" t="s">
        <v>30</v>
      </c>
      <c r="J678" s="36" t="n">
        <v>1071</v>
      </c>
      <c r="K678" s="37"/>
    </row>
    <row r="679" customFormat="false" ht="12.75" hidden="false" customHeight="true" outlineLevel="0" collapsed="false">
      <c r="A679" s="31" t="n">
        <v>362197</v>
      </c>
      <c r="B679" s="32" t="s">
        <v>2072</v>
      </c>
      <c r="C679" s="33" t="s">
        <v>2073</v>
      </c>
      <c r="D679" s="32" t="s">
        <v>2074</v>
      </c>
      <c r="E679" s="32" t="s">
        <v>1360</v>
      </c>
      <c r="F679" s="33" t="n">
        <v>2019</v>
      </c>
      <c r="G679" s="34" t="n">
        <v>896</v>
      </c>
      <c r="H679" s="32" t="s">
        <v>43</v>
      </c>
      <c r="I679" s="35" t="s">
        <v>25</v>
      </c>
      <c r="J679" s="36" t="n">
        <v>1435.5</v>
      </c>
      <c r="K679" s="37"/>
    </row>
    <row r="680" customFormat="false" ht="12.75" hidden="false" customHeight="true" outlineLevel="0" collapsed="false">
      <c r="A680" s="31" t="n">
        <v>354007</v>
      </c>
      <c r="B680" s="32" t="s">
        <v>2075</v>
      </c>
      <c r="C680" s="33" t="s">
        <v>2076</v>
      </c>
      <c r="D680" s="32" t="s">
        <v>2077</v>
      </c>
      <c r="E680" s="32" t="s">
        <v>1685</v>
      </c>
      <c r="F680" s="33" t="n">
        <v>2019</v>
      </c>
      <c r="G680" s="34" t="n">
        <v>80</v>
      </c>
      <c r="H680" s="32" t="s">
        <v>2078</v>
      </c>
      <c r="I680" s="35" t="s">
        <v>30</v>
      </c>
      <c r="J680" s="36" t="n">
        <v>378</v>
      </c>
      <c r="K680" s="37"/>
    </row>
    <row r="681" customFormat="false" ht="12.75" hidden="false" customHeight="true" outlineLevel="0" collapsed="false">
      <c r="A681" s="31" t="n">
        <v>363364</v>
      </c>
      <c r="B681" s="32" t="s">
        <v>2079</v>
      </c>
      <c r="C681" s="33" t="s">
        <v>2080</v>
      </c>
      <c r="D681" s="32" t="s">
        <v>2081</v>
      </c>
      <c r="E681" s="32" t="s">
        <v>276</v>
      </c>
      <c r="F681" s="33" t="n">
        <v>202</v>
      </c>
      <c r="G681" s="34" t="n">
        <v>320</v>
      </c>
      <c r="H681" s="32" t="s">
        <v>43</v>
      </c>
      <c r="I681" s="35" t="s">
        <v>148</v>
      </c>
      <c r="J681" s="36" t="n">
        <v>1003.5</v>
      </c>
      <c r="K681" s="37"/>
    </row>
    <row r="682" customFormat="false" ht="12.75" hidden="false" customHeight="true" outlineLevel="0" collapsed="false">
      <c r="A682" s="31" t="n">
        <v>310036</v>
      </c>
      <c r="B682" s="32" t="s">
        <v>2082</v>
      </c>
      <c r="C682" s="33" t="s">
        <v>2083</v>
      </c>
      <c r="D682" s="32" t="s">
        <v>2084</v>
      </c>
      <c r="E682" s="32" t="s">
        <v>2085</v>
      </c>
      <c r="F682" s="33" t="n">
        <v>2018</v>
      </c>
      <c r="G682" s="34" t="n">
        <v>190</v>
      </c>
      <c r="H682" s="32" t="s">
        <v>83</v>
      </c>
      <c r="I682" s="35" t="s">
        <v>260</v>
      </c>
      <c r="J682" s="36" t="n">
        <v>1575</v>
      </c>
      <c r="K682" s="37"/>
    </row>
    <row r="683" customFormat="false" ht="12.75" hidden="false" customHeight="true" outlineLevel="0" collapsed="false">
      <c r="A683" s="31" t="n">
        <v>363950</v>
      </c>
      <c r="B683" s="32" t="s">
        <v>2086</v>
      </c>
      <c r="C683" s="33" t="s">
        <v>2087</v>
      </c>
      <c r="D683" s="32" t="s">
        <v>2088</v>
      </c>
      <c r="E683" s="32" t="s">
        <v>250</v>
      </c>
      <c r="F683" s="33" t="n">
        <v>2019</v>
      </c>
      <c r="G683" s="34" t="n">
        <v>184</v>
      </c>
      <c r="H683" s="32" t="s">
        <v>73</v>
      </c>
      <c r="I683" s="35" t="s">
        <v>25</v>
      </c>
      <c r="J683" s="36" t="n">
        <v>1002</v>
      </c>
      <c r="K683" s="37"/>
    </row>
    <row r="684" customFormat="false" ht="12.75" hidden="false" customHeight="true" outlineLevel="0" collapsed="false">
      <c r="A684" s="31" t="n">
        <v>364837</v>
      </c>
      <c r="B684" s="32" t="s">
        <v>2089</v>
      </c>
      <c r="C684" s="33" t="s">
        <v>2090</v>
      </c>
      <c r="D684" s="32" t="s">
        <v>2091</v>
      </c>
      <c r="E684" s="32" t="s">
        <v>203</v>
      </c>
      <c r="F684" s="33" t="n">
        <v>2020</v>
      </c>
      <c r="G684" s="34" t="n">
        <v>161</v>
      </c>
      <c r="H684" s="32" t="s">
        <v>43</v>
      </c>
      <c r="I684" s="35" t="s">
        <v>25</v>
      </c>
      <c r="J684" s="36" t="n">
        <v>1078.5</v>
      </c>
      <c r="K684" s="37"/>
    </row>
    <row r="685" customFormat="false" ht="12.75" hidden="false" customHeight="true" outlineLevel="0" collapsed="false">
      <c r="A685" s="31" t="n">
        <v>325611</v>
      </c>
      <c r="B685" s="32" t="s">
        <v>2092</v>
      </c>
      <c r="C685" s="33" t="s">
        <v>2093</v>
      </c>
      <c r="D685" s="32" t="s">
        <v>2094</v>
      </c>
      <c r="E685" s="32" t="s">
        <v>1088</v>
      </c>
      <c r="F685" s="33" t="n">
        <v>2019</v>
      </c>
      <c r="G685" s="34" t="n">
        <v>240</v>
      </c>
      <c r="H685" s="32" t="s">
        <v>131</v>
      </c>
      <c r="I685" s="35" t="s">
        <v>25</v>
      </c>
      <c r="J685" s="36" t="n">
        <v>1258.5</v>
      </c>
      <c r="K685" s="37"/>
    </row>
    <row r="686" customFormat="false" ht="12.75" hidden="false" customHeight="true" outlineLevel="0" collapsed="false">
      <c r="A686" s="31" t="n">
        <v>365510</v>
      </c>
      <c r="B686" s="32" t="s">
        <v>2095</v>
      </c>
      <c r="C686" s="33" t="s">
        <v>2096</v>
      </c>
      <c r="D686" s="32" t="s">
        <v>2097</v>
      </c>
      <c r="E686" s="32" t="s">
        <v>1537</v>
      </c>
      <c r="F686" s="33" t="n">
        <v>2020</v>
      </c>
      <c r="G686" s="34" t="n">
        <v>368</v>
      </c>
      <c r="H686" s="32" t="s">
        <v>83</v>
      </c>
      <c r="I686" s="35" t="s">
        <v>25</v>
      </c>
      <c r="J686" s="36" t="n">
        <v>1480.5</v>
      </c>
      <c r="K686" s="37"/>
    </row>
    <row r="687" customFormat="false" ht="12.75" hidden="false" customHeight="true" outlineLevel="0" collapsed="false">
      <c r="A687" s="31" t="n">
        <v>365499</v>
      </c>
      <c r="B687" s="32" t="s">
        <v>2098</v>
      </c>
      <c r="C687" s="33" t="s">
        <v>1086</v>
      </c>
      <c r="D687" s="32" t="s">
        <v>1087</v>
      </c>
      <c r="E687" s="32" t="s">
        <v>1537</v>
      </c>
      <c r="F687" s="33" t="n">
        <v>2018</v>
      </c>
      <c r="G687" s="34" t="n">
        <v>272</v>
      </c>
      <c r="H687" s="32" t="s">
        <v>131</v>
      </c>
      <c r="I687" s="35" t="s">
        <v>25</v>
      </c>
      <c r="J687" s="36" t="n">
        <v>1348.5</v>
      </c>
      <c r="K687" s="37"/>
    </row>
    <row r="688" customFormat="false" ht="12.75" hidden="false" customHeight="true" outlineLevel="0" collapsed="false">
      <c r="A688" s="31" t="n">
        <v>352216</v>
      </c>
      <c r="B688" s="32" t="s">
        <v>2099</v>
      </c>
      <c r="C688" s="33" t="s">
        <v>2100</v>
      </c>
      <c r="D688" s="32" t="s">
        <v>2101</v>
      </c>
      <c r="E688" s="32" t="s">
        <v>47</v>
      </c>
      <c r="F688" s="33" t="n">
        <v>2018</v>
      </c>
      <c r="G688" s="34" t="n">
        <v>400</v>
      </c>
      <c r="H688" s="32" t="s">
        <v>43</v>
      </c>
      <c r="I688" s="35" t="s">
        <v>30</v>
      </c>
      <c r="J688" s="36" t="n">
        <v>1557</v>
      </c>
      <c r="K688" s="37"/>
    </row>
    <row r="689" customFormat="false" ht="12.75" hidden="false" customHeight="true" outlineLevel="0" collapsed="false">
      <c r="A689" s="31" t="n">
        <v>365961</v>
      </c>
      <c r="B689" s="32" t="s">
        <v>2102</v>
      </c>
      <c r="C689" s="33" t="s">
        <v>2103</v>
      </c>
      <c r="D689" s="32" t="s">
        <v>2104</v>
      </c>
      <c r="E689" s="32" t="s">
        <v>2105</v>
      </c>
      <c r="F689" s="33" t="n">
        <v>2015</v>
      </c>
      <c r="G689" s="34" t="n">
        <v>336</v>
      </c>
      <c r="H689" s="32"/>
      <c r="I689" s="35" t="s">
        <v>30</v>
      </c>
      <c r="J689" s="36" t="n">
        <v>454.5</v>
      </c>
      <c r="K689" s="37"/>
    </row>
    <row r="690" customFormat="false" ht="12.75" hidden="false" customHeight="true" outlineLevel="0" collapsed="false">
      <c r="A690" s="31" t="n">
        <v>349457</v>
      </c>
      <c r="B690" s="32" t="s">
        <v>2106</v>
      </c>
      <c r="C690" s="33" t="s">
        <v>2107</v>
      </c>
      <c r="D690" s="32" t="s">
        <v>2108</v>
      </c>
      <c r="E690" s="32" t="s">
        <v>2109</v>
      </c>
      <c r="F690" s="33" t="n">
        <v>2019</v>
      </c>
      <c r="G690" s="34" t="n">
        <v>416</v>
      </c>
      <c r="H690" s="32" t="s">
        <v>797</v>
      </c>
      <c r="I690" s="35" t="s">
        <v>25</v>
      </c>
      <c r="J690" s="36" t="n">
        <v>1137</v>
      </c>
      <c r="K690" s="37"/>
    </row>
    <row r="691" customFormat="false" ht="12.75" hidden="false" customHeight="true" outlineLevel="0" collapsed="false">
      <c r="A691" s="31" t="n">
        <v>366406</v>
      </c>
      <c r="B691" s="32" t="s">
        <v>2110</v>
      </c>
      <c r="C691" s="33" t="s">
        <v>2111</v>
      </c>
      <c r="D691" s="32" t="s">
        <v>2112</v>
      </c>
      <c r="E691" s="32" t="s">
        <v>507</v>
      </c>
      <c r="F691" s="33" t="n">
        <v>2019</v>
      </c>
      <c r="G691" s="34" t="n">
        <v>538</v>
      </c>
      <c r="H691" s="32" t="s">
        <v>43</v>
      </c>
      <c r="I691" s="35" t="s">
        <v>260</v>
      </c>
      <c r="J691" s="36" t="n">
        <v>2842.5</v>
      </c>
      <c r="K691" s="37"/>
    </row>
    <row r="692" customFormat="false" ht="12.75" hidden="false" customHeight="true" outlineLevel="0" collapsed="false">
      <c r="A692" s="31" t="n">
        <v>347964</v>
      </c>
      <c r="B692" s="32" t="s">
        <v>2113</v>
      </c>
      <c r="C692" s="33" t="s">
        <v>2114</v>
      </c>
      <c r="D692" s="32" t="s">
        <v>2115</v>
      </c>
      <c r="E692" s="32" t="s">
        <v>47</v>
      </c>
      <c r="F692" s="33" t="n">
        <v>2019</v>
      </c>
      <c r="G692" s="34" t="n">
        <v>336</v>
      </c>
      <c r="H692" s="32" t="s">
        <v>43</v>
      </c>
      <c r="I692" s="35" t="s">
        <v>260</v>
      </c>
      <c r="J692" s="36" t="n">
        <v>849</v>
      </c>
      <c r="K692" s="37"/>
    </row>
    <row r="693" customFormat="false" ht="12.75" hidden="false" customHeight="true" outlineLevel="0" collapsed="false">
      <c r="A693" s="31" t="n">
        <v>367529</v>
      </c>
      <c r="B693" s="32" t="s">
        <v>2116</v>
      </c>
      <c r="C693" s="33" t="s">
        <v>2117</v>
      </c>
      <c r="D693" s="32" t="s">
        <v>2118</v>
      </c>
      <c r="E693" s="32" t="s">
        <v>72</v>
      </c>
      <c r="F693" s="33" t="n">
        <v>2019</v>
      </c>
      <c r="G693" s="34" t="n">
        <v>608</v>
      </c>
      <c r="H693" s="32" t="s">
        <v>83</v>
      </c>
      <c r="I693" s="35" t="s">
        <v>25</v>
      </c>
      <c r="J693" s="36" t="n">
        <v>774</v>
      </c>
      <c r="K693" s="37"/>
    </row>
    <row r="694" customFormat="false" ht="12.75" hidden="false" customHeight="true" outlineLevel="0" collapsed="false">
      <c r="A694" s="31" t="n">
        <v>351903</v>
      </c>
      <c r="B694" s="32" t="s">
        <v>2119</v>
      </c>
      <c r="C694" s="33" t="s">
        <v>2120</v>
      </c>
      <c r="D694" s="32" t="s">
        <v>2121</v>
      </c>
      <c r="E694" s="32" t="s">
        <v>370</v>
      </c>
      <c r="F694" s="33" t="n">
        <v>2020</v>
      </c>
      <c r="G694" s="34" t="n">
        <v>418</v>
      </c>
      <c r="H694" s="32" t="s">
        <v>131</v>
      </c>
      <c r="I694" s="35" t="s">
        <v>30</v>
      </c>
      <c r="J694" s="36" t="n">
        <v>1519.5</v>
      </c>
      <c r="K694" s="37"/>
    </row>
    <row r="695" customFormat="false" ht="12.75" hidden="false" customHeight="true" outlineLevel="0" collapsed="false">
      <c r="A695" s="31" t="n">
        <v>368031</v>
      </c>
      <c r="B695" s="32" t="s">
        <v>2122</v>
      </c>
      <c r="C695" s="33" t="s">
        <v>2123</v>
      </c>
      <c r="D695" s="32" t="s">
        <v>2124</v>
      </c>
      <c r="E695" s="32" t="s">
        <v>47</v>
      </c>
      <c r="F695" s="33" t="n">
        <v>2020</v>
      </c>
      <c r="G695" s="34" t="n">
        <v>352</v>
      </c>
      <c r="H695" s="32" t="s">
        <v>43</v>
      </c>
      <c r="I695" s="35" t="s">
        <v>30</v>
      </c>
      <c r="J695" s="36" t="n">
        <v>1132.5</v>
      </c>
      <c r="K695" s="37"/>
    </row>
    <row r="696" customFormat="false" ht="12.75" hidden="false" customHeight="true" outlineLevel="0" collapsed="false">
      <c r="A696" s="31" t="n">
        <v>355186</v>
      </c>
      <c r="B696" s="32" t="s">
        <v>2125</v>
      </c>
      <c r="C696" s="33" t="s">
        <v>2126</v>
      </c>
      <c r="D696" s="32" t="s">
        <v>2127</v>
      </c>
      <c r="E696" s="32" t="s">
        <v>90</v>
      </c>
      <c r="F696" s="33" t="n">
        <v>2019</v>
      </c>
      <c r="G696" s="34" t="n">
        <v>432</v>
      </c>
      <c r="H696" s="32" t="s">
        <v>43</v>
      </c>
      <c r="I696" s="35" t="s">
        <v>30</v>
      </c>
      <c r="J696" s="36" t="n">
        <v>1225.5</v>
      </c>
      <c r="K696" s="37"/>
    </row>
    <row r="697" customFormat="false" ht="12.75" hidden="false" customHeight="true" outlineLevel="0" collapsed="false">
      <c r="A697" s="31" t="n">
        <v>355187</v>
      </c>
      <c r="B697" s="32" t="s">
        <v>2128</v>
      </c>
      <c r="C697" s="33" t="s">
        <v>2129</v>
      </c>
      <c r="D697" s="32" t="s">
        <v>2130</v>
      </c>
      <c r="E697" s="32" t="s">
        <v>90</v>
      </c>
      <c r="F697" s="33" t="n">
        <v>2019</v>
      </c>
      <c r="G697" s="34" t="n">
        <v>448</v>
      </c>
      <c r="H697" s="32" t="s">
        <v>43</v>
      </c>
      <c r="I697" s="35" t="s">
        <v>30</v>
      </c>
      <c r="J697" s="36" t="n">
        <v>1531.5</v>
      </c>
      <c r="K697" s="37"/>
    </row>
    <row r="698" customFormat="false" ht="12.75" hidden="false" customHeight="true" outlineLevel="0" collapsed="false">
      <c r="A698" s="31" t="n">
        <v>368772</v>
      </c>
      <c r="B698" s="32" t="s">
        <v>2131</v>
      </c>
      <c r="C698" s="33" t="s">
        <v>2132</v>
      </c>
      <c r="D698" s="32" t="s">
        <v>2133</v>
      </c>
      <c r="E698" s="32" t="s">
        <v>90</v>
      </c>
      <c r="F698" s="33" t="n">
        <v>2019</v>
      </c>
      <c r="G698" s="34" t="n">
        <v>464</v>
      </c>
      <c r="H698" s="32" t="s">
        <v>43</v>
      </c>
      <c r="I698" s="35" t="s">
        <v>30</v>
      </c>
      <c r="J698" s="36" t="n">
        <v>1225.5</v>
      </c>
      <c r="K698" s="37"/>
    </row>
    <row r="699" customFormat="false" ht="12.75" hidden="false" customHeight="true" outlineLevel="0" collapsed="false">
      <c r="A699" s="31" t="n">
        <v>368773</v>
      </c>
      <c r="B699" s="32" t="s">
        <v>2134</v>
      </c>
      <c r="C699" s="33" t="s">
        <v>2135</v>
      </c>
      <c r="D699" s="32" t="s">
        <v>2136</v>
      </c>
      <c r="E699" s="32" t="s">
        <v>90</v>
      </c>
      <c r="F699" s="33" t="n">
        <v>2019</v>
      </c>
      <c r="G699" s="34" t="n">
        <v>288</v>
      </c>
      <c r="H699" s="32" t="s">
        <v>43</v>
      </c>
      <c r="I699" s="35" t="s">
        <v>30</v>
      </c>
      <c r="J699" s="36" t="n">
        <v>1531.5</v>
      </c>
      <c r="K699" s="37"/>
    </row>
    <row r="700" customFormat="false" ht="12.75" hidden="false" customHeight="true" outlineLevel="0" collapsed="false">
      <c r="A700" s="31" t="n">
        <v>361719</v>
      </c>
      <c r="B700" s="32" t="s">
        <v>2137</v>
      </c>
      <c r="C700" s="33" t="s">
        <v>2138</v>
      </c>
      <c r="D700" s="32" t="s">
        <v>2139</v>
      </c>
      <c r="E700" s="32" t="s">
        <v>507</v>
      </c>
      <c r="F700" s="33" t="n">
        <v>2019</v>
      </c>
      <c r="G700" s="34" t="n">
        <v>334</v>
      </c>
      <c r="H700" s="32" t="s">
        <v>43</v>
      </c>
      <c r="I700" s="35" t="s">
        <v>260</v>
      </c>
      <c r="J700" s="36" t="n">
        <v>1749</v>
      </c>
      <c r="K700" s="37"/>
    </row>
    <row r="701" customFormat="false" ht="12.75" hidden="false" customHeight="true" outlineLevel="0" collapsed="false">
      <c r="A701" s="31" t="n">
        <v>354041</v>
      </c>
      <c r="B701" s="32" t="s">
        <v>2140</v>
      </c>
      <c r="C701" s="33"/>
      <c r="D701" s="32" t="s">
        <v>2141</v>
      </c>
      <c r="E701" s="32" t="s">
        <v>181</v>
      </c>
      <c r="F701" s="33" t="n">
        <v>2018</v>
      </c>
      <c r="G701" s="34" t="n">
        <v>316</v>
      </c>
      <c r="H701" s="32" t="s">
        <v>43</v>
      </c>
      <c r="I701" s="35" t="s">
        <v>25</v>
      </c>
      <c r="J701" s="36" t="n">
        <v>1105.5</v>
      </c>
      <c r="K701" s="37"/>
    </row>
    <row r="702" customFormat="false" ht="12.75" hidden="false" customHeight="true" outlineLevel="0" collapsed="false">
      <c r="A702" s="31" t="n">
        <v>369480</v>
      </c>
      <c r="B702" s="32" t="s">
        <v>2142</v>
      </c>
      <c r="C702" s="33" t="s">
        <v>2143</v>
      </c>
      <c r="D702" s="32" t="s">
        <v>2144</v>
      </c>
      <c r="E702" s="32" t="s">
        <v>181</v>
      </c>
      <c r="F702" s="33" t="n">
        <v>2019</v>
      </c>
      <c r="G702" s="34" t="n">
        <v>216</v>
      </c>
      <c r="H702" s="32"/>
      <c r="I702" s="35" t="s">
        <v>25</v>
      </c>
      <c r="J702" s="36" t="n">
        <v>771</v>
      </c>
      <c r="K702" s="37"/>
    </row>
    <row r="703" customFormat="false" ht="12.75" hidden="false" customHeight="true" outlineLevel="0" collapsed="false">
      <c r="A703" s="31" t="n">
        <v>353392</v>
      </c>
      <c r="B703" s="32" t="s">
        <v>2145</v>
      </c>
      <c r="C703" s="33" t="s">
        <v>2146</v>
      </c>
      <c r="D703" s="32" t="s">
        <v>2147</v>
      </c>
      <c r="E703" s="32" t="s">
        <v>72</v>
      </c>
      <c r="F703" s="33" t="n">
        <v>2018</v>
      </c>
      <c r="G703" s="34" t="n">
        <v>137</v>
      </c>
      <c r="H703" s="32" t="s">
        <v>2148</v>
      </c>
      <c r="I703" s="35" t="s">
        <v>30</v>
      </c>
      <c r="J703" s="36" t="n">
        <v>963</v>
      </c>
      <c r="K703" s="37"/>
    </row>
    <row r="704" customFormat="false" ht="12.75" hidden="false" customHeight="true" outlineLevel="0" collapsed="false">
      <c r="A704" s="31" t="n">
        <v>369993</v>
      </c>
      <c r="B704" s="32" t="s">
        <v>2149</v>
      </c>
      <c r="C704" s="33" t="s">
        <v>2150</v>
      </c>
      <c r="D704" s="32" t="s">
        <v>2151</v>
      </c>
      <c r="E704" s="32" t="s">
        <v>47</v>
      </c>
      <c r="F704" s="33" t="n">
        <v>2020</v>
      </c>
      <c r="G704" s="34" t="n">
        <v>320</v>
      </c>
      <c r="H704" s="32" t="s">
        <v>43</v>
      </c>
      <c r="I704" s="35" t="s">
        <v>30</v>
      </c>
      <c r="J704" s="36" t="n">
        <v>1782</v>
      </c>
      <c r="K704" s="37"/>
    </row>
    <row r="705" customFormat="false" ht="12.75" hidden="false" customHeight="true" outlineLevel="0" collapsed="false">
      <c r="A705" s="31" t="n">
        <v>369994</v>
      </c>
      <c r="B705" s="32" t="s">
        <v>2152</v>
      </c>
      <c r="C705" s="33" t="s">
        <v>2153</v>
      </c>
      <c r="D705" s="32" t="s">
        <v>2154</v>
      </c>
      <c r="E705" s="32" t="s">
        <v>47</v>
      </c>
      <c r="F705" s="33" t="n">
        <v>2020</v>
      </c>
      <c r="G705" s="34" t="n">
        <v>240</v>
      </c>
      <c r="H705" s="32" t="s">
        <v>43</v>
      </c>
      <c r="I705" s="35" t="s">
        <v>30</v>
      </c>
      <c r="J705" s="36" t="n">
        <v>1264.5</v>
      </c>
      <c r="K705" s="37"/>
    </row>
    <row r="706" customFormat="false" ht="12.75" hidden="false" customHeight="true" outlineLevel="0" collapsed="false">
      <c r="A706" s="31" t="n">
        <v>369992</v>
      </c>
      <c r="B706" s="32" t="s">
        <v>2155</v>
      </c>
      <c r="C706" s="33" t="s">
        <v>2156</v>
      </c>
      <c r="D706" s="32" t="s">
        <v>2157</v>
      </c>
      <c r="E706" s="32" t="s">
        <v>47</v>
      </c>
      <c r="F706" s="33" t="n">
        <v>2019</v>
      </c>
      <c r="G706" s="34" t="n">
        <v>496</v>
      </c>
      <c r="H706" s="32" t="s">
        <v>43</v>
      </c>
      <c r="I706" s="35" t="s">
        <v>260</v>
      </c>
      <c r="J706" s="36" t="n">
        <v>2026.5</v>
      </c>
      <c r="K706" s="37"/>
    </row>
    <row r="707" customFormat="false" ht="12.75" hidden="false" customHeight="true" outlineLevel="0" collapsed="false">
      <c r="A707" s="31" t="n">
        <v>348042</v>
      </c>
      <c r="B707" s="32" t="s">
        <v>2158</v>
      </c>
      <c r="C707" s="33" t="s">
        <v>2159</v>
      </c>
      <c r="D707" s="32" t="s">
        <v>2160</v>
      </c>
      <c r="E707" s="32" t="s">
        <v>47</v>
      </c>
      <c r="F707" s="33" t="n">
        <v>2018</v>
      </c>
      <c r="G707" s="34" t="n">
        <v>128</v>
      </c>
      <c r="H707" s="32" t="s">
        <v>131</v>
      </c>
      <c r="I707" s="35" t="s">
        <v>30</v>
      </c>
      <c r="J707" s="36" t="n">
        <v>253.5</v>
      </c>
      <c r="K707" s="37"/>
    </row>
    <row r="708" customFormat="false" ht="12.75" hidden="false" customHeight="true" outlineLevel="0" collapsed="false">
      <c r="A708" s="31" t="n">
        <v>341897</v>
      </c>
      <c r="B708" s="32" t="s">
        <v>2161</v>
      </c>
      <c r="C708" s="33" t="s">
        <v>2162</v>
      </c>
      <c r="D708" s="32" t="s">
        <v>2163</v>
      </c>
      <c r="E708" s="32" t="s">
        <v>47</v>
      </c>
      <c r="F708" s="33" t="n">
        <v>2019</v>
      </c>
      <c r="G708" s="34" t="n">
        <v>256</v>
      </c>
      <c r="H708" s="32" t="s">
        <v>131</v>
      </c>
      <c r="I708" s="35" t="s">
        <v>260</v>
      </c>
      <c r="J708" s="36" t="n">
        <v>519</v>
      </c>
      <c r="K708" s="37"/>
    </row>
    <row r="709" customFormat="false" ht="12.75" hidden="false" customHeight="true" outlineLevel="0" collapsed="false">
      <c r="A709" s="31" t="n">
        <v>345184</v>
      </c>
      <c r="B709" s="32" t="s">
        <v>2164</v>
      </c>
      <c r="C709" s="33" t="s">
        <v>2165</v>
      </c>
      <c r="D709" s="32" t="s">
        <v>2166</v>
      </c>
      <c r="E709" s="32" t="s">
        <v>47</v>
      </c>
      <c r="F709" s="33" t="n">
        <v>2019</v>
      </c>
      <c r="G709" s="34" t="n">
        <v>256</v>
      </c>
      <c r="H709" s="32" t="s">
        <v>797</v>
      </c>
      <c r="I709" s="35" t="s">
        <v>30</v>
      </c>
      <c r="J709" s="36" t="n">
        <v>519</v>
      </c>
      <c r="K709" s="37"/>
    </row>
    <row r="710" customFormat="false" ht="12.75" hidden="false" customHeight="true" outlineLevel="0" collapsed="false">
      <c r="A710" s="31" t="n">
        <v>360917</v>
      </c>
      <c r="B710" s="32" t="s">
        <v>2167</v>
      </c>
      <c r="C710" s="33" t="s">
        <v>2168</v>
      </c>
      <c r="D710" s="32" t="s">
        <v>2169</v>
      </c>
      <c r="E710" s="32" t="s">
        <v>47</v>
      </c>
      <c r="F710" s="33" t="n">
        <v>2019</v>
      </c>
      <c r="G710" s="34" t="n">
        <v>256</v>
      </c>
      <c r="H710" s="32" t="s">
        <v>43</v>
      </c>
      <c r="I710" s="35" t="s">
        <v>30</v>
      </c>
      <c r="J710" s="36" t="n">
        <v>883.5</v>
      </c>
      <c r="K710" s="37"/>
    </row>
    <row r="711" customFormat="false" ht="12.75" hidden="false" customHeight="true" outlineLevel="0" collapsed="false">
      <c r="A711" s="31" t="n">
        <v>350063</v>
      </c>
      <c r="B711" s="32" t="s">
        <v>2170</v>
      </c>
      <c r="C711" s="33" t="s">
        <v>2171</v>
      </c>
      <c r="D711" s="32" t="s">
        <v>2172</v>
      </c>
      <c r="E711" s="32" t="s">
        <v>47</v>
      </c>
      <c r="F711" s="33" t="n">
        <v>2019</v>
      </c>
      <c r="G711" s="34" t="n">
        <v>224</v>
      </c>
      <c r="H711" s="32" t="s">
        <v>43</v>
      </c>
      <c r="I711" s="35" t="s">
        <v>30</v>
      </c>
      <c r="J711" s="36" t="n">
        <v>1263</v>
      </c>
      <c r="K711" s="37"/>
    </row>
    <row r="712" customFormat="false" ht="12.75" hidden="false" customHeight="true" outlineLevel="0" collapsed="false">
      <c r="A712" s="31" t="n">
        <v>370026</v>
      </c>
      <c r="B712" s="32" t="s">
        <v>2173</v>
      </c>
      <c r="C712" s="33" t="s">
        <v>2174</v>
      </c>
      <c r="D712" s="32" t="s">
        <v>2175</v>
      </c>
      <c r="E712" s="32" t="s">
        <v>250</v>
      </c>
      <c r="F712" s="33" t="n">
        <v>2017</v>
      </c>
      <c r="G712" s="34" t="n">
        <v>396</v>
      </c>
      <c r="H712" s="32"/>
      <c r="I712" s="35" t="s">
        <v>25</v>
      </c>
      <c r="J712" s="36" t="n">
        <v>1771.5</v>
      </c>
      <c r="K712" s="37"/>
    </row>
    <row r="713" customFormat="false" ht="12.75" hidden="false" customHeight="true" outlineLevel="0" collapsed="false">
      <c r="A713" s="31" t="n">
        <v>370038</v>
      </c>
      <c r="B713" s="32" t="s">
        <v>2176</v>
      </c>
      <c r="C713" s="33" t="s">
        <v>2177</v>
      </c>
      <c r="D713" s="32" t="s">
        <v>2178</v>
      </c>
      <c r="E713" s="32" t="s">
        <v>203</v>
      </c>
      <c r="F713" s="33" t="n">
        <v>2020</v>
      </c>
      <c r="G713" s="34" t="n">
        <v>470</v>
      </c>
      <c r="H713" s="32"/>
      <c r="I713" s="35" t="s">
        <v>25</v>
      </c>
      <c r="J713" s="36" t="n">
        <v>2676</v>
      </c>
      <c r="K713" s="37"/>
    </row>
    <row r="714" customFormat="false" ht="12.75" hidden="false" customHeight="true" outlineLevel="0" collapsed="false">
      <c r="A714" s="31" t="n">
        <v>340886</v>
      </c>
      <c r="B714" s="32" t="s">
        <v>2179</v>
      </c>
      <c r="C714" s="33" t="s">
        <v>2180</v>
      </c>
      <c r="D714" s="32" t="s">
        <v>2181</v>
      </c>
      <c r="E714" s="32" t="s">
        <v>1537</v>
      </c>
      <c r="F714" s="33" t="n">
        <v>2019</v>
      </c>
      <c r="G714" s="34" t="n">
        <v>200</v>
      </c>
      <c r="H714" s="32" t="s">
        <v>83</v>
      </c>
      <c r="I714" s="35" t="s">
        <v>30</v>
      </c>
      <c r="J714" s="36" t="n">
        <v>759</v>
      </c>
      <c r="K714" s="37"/>
    </row>
    <row r="715" customFormat="false" ht="12.75" hidden="false" customHeight="true" outlineLevel="0" collapsed="false">
      <c r="A715" s="31" t="n">
        <v>350743</v>
      </c>
      <c r="B715" s="32" t="s">
        <v>2182</v>
      </c>
      <c r="C715" s="33" t="s">
        <v>2183</v>
      </c>
      <c r="D715" s="32" t="s">
        <v>2184</v>
      </c>
      <c r="E715" s="32" t="s">
        <v>316</v>
      </c>
      <c r="F715" s="33" t="n">
        <v>2020</v>
      </c>
      <c r="G715" s="34" t="n">
        <v>188</v>
      </c>
      <c r="H715" s="32" t="s">
        <v>83</v>
      </c>
      <c r="I715" s="35" t="s">
        <v>25</v>
      </c>
      <c r="J715" s="36" t="n">
        <v>1114.5</v>
      </c>
      <c r="K715" s="37"/>
    </row>
    <row r="716" customFormat="false" ht="12.75" hidden="false" customHeight="true" outlineLevel="0" collapsed="false">
      <c r="A716" s="31" t="n">
        <v>357430</v>
      </c>
      <c r="B716" s="32" t="s">
        <v>2185</v>
      </c>
      <c r="C716" s="33" t="s">
        <v>2186</v>
      </c>
      <c r="D716" s="32" t="s">
        <v>2187</v>
      </c>
      <c r="E716" s="32" t="s">
        <v>72</v>
      </c>
      <c r="F716" s="33" t="n">
        <v>2019</v>
      </c>
      <c r="G716" s="34" t="n">
        <v>368</v>
      </c>
      <c r="H716" s="32"/>
      <c r="I716" s="35" t="s">
        <v>25</v>
      </c>
      <c r="J716" s="36" t="n">
        <v>1119</v>
      </c>
      <c r="K716" s="37"/>
    </row>
    <row r="717" customFormat="false" ht="12.75" hidden="false" customHeight="true" outlineLevel="0" collapsed="false">
      <c r="A717" s="31" t="n">
        <v>353341</v>
      </c>
      <c r="B717" s="32" t="s">
        <v>2188</v>
      </c>
      <c r="C717" s="33" t="s">
        <v>2189</v>
      </c>
      <c r="D717" s="32" t="s">
        <v>2190</v>
      </c>
      <c r="E717" s="32" t="s">
        <v>67</v>
      </c>
      <c r="F717" s="33" t="n">
        <v>2019</v>
      </c>
      <c r="G717" s="34" t="n">
        <v>256</v>
      </c>
      <c r="H717" s="32" t="s">
        <v>43</v>
      </c>
      <c r="I717" s="35" t="s">
        <v>30</v>
      </c>
      <c r="J717" s="36" t="n">
        <v>1056</v>
      </c>
      <c r="K717" s="37"/>
    </row>
    <row r="718" customFormat="false" ht="12.75" hidden="false" customHeight="true" outlineLevel="0" collapsed="false">
      <c r="A718" s="31" t="n">
        <v>357888</v>
      </c>
      <c r="B718" s="32" t="s">
        <v>2191</v>
      </c>
      <c r="C718" s="33" t="s">
        <v>2192</v>
      </c>
      <c r="D718" s="32" t="s">
        <v>2193</v>
      </c>
      <c r="E718" s="32" t="s">
        <v>72</v>
      </c>
      <c r="F718" s="33" t="n">
        <v>2019</v>
      </c>
      <c r="G718" s="34" t="n">
        <v>528</v>
      </c>
      <c r="H718" s="32"/>
      <c r="I718" s="35" t="s">
        <v>30</v>
      </c>
      <c r="J718" s="36" t="n">
        <v>903</v>
      </c>
      <c r="K718" s="37"/>
    </row>
    <row r="719" customFormat="false" ht="12.75" hidden="false" customHeight="true" outlineLevel="0" collapsed="false">
      <c r="A719" s="31" t="n">
        <v>356745</v>
      </c>
      <c r="B719" s="32" t="s">
        <v>2194</v>
      </c>
      <c r="C719" s="33"/>
      <c r="D719" s="32" t="s">
        <v>2195</v>
      </c>
      <c r="E719" s="32" t="s">
        <v>105</v>
      </c>
      <c r="F719" s="33" t="n">
        <v>2019</v>
      </c>
      <c r="G719" s="34" t="n">
        <v>80</v>
      </c>
      <c r="H719" s="32" t="s">
        <v>38</v>
      </c>
      <c r="I719" s="35" t="s">
        <v>30</v>
      </c>
      <c r="J719" s="36" t="n">
        <v>520.5</v>
      </c>
      <c r="K719" s="37"/>
    </row>
    <row r="720" customFormat="false" ht="12.75" hidden="false" customHeight="true" outlineLevel="0" collapsed="false">
      <c r="A720" s="31" t="n">
        <v>370539</v>
      </c>
      <c r="B720" s="32" t="s">
        <v>2196</v>
      </c>
      <c r="C720" s="33" t="s">
        <v>2197</v>
      </c>
      <c r="D720" s="32" t="s">
        <v>2198</v>
      </c>
      <c r="E720" s="32" t="s">
        <v>105</v>
      </c>
      <c r="F720" s="33" t="n">
        <v>2020</v>
      </c>
      <c r="G720" s="34" t="n">
        <v>404</v>
      </c>
      <c r="H720" s="32"/>
      <c r="I720" s="35" t="s">
        <v>30</v>
      </c>
      <c r="J720" s="36" t="n">
        <v>1560</v>
      </c>
      <c r="K720" s="37"/>
    </row>
    <row r="721" customFormat="false" ht="12.75" hidden="false" customHeight="true" outlineLevel="0" collapsed="false">
      <c r="A721" s="31" t="n">
        <v>370518</v>
      </c>
      <c r="B721" s="32" t="s">
        <v>2199</v>
      </c>
      <c r="C721" s="33" t="s">
        <v>2200</v>
      </c>
      <c r="D721" s="32" t="s">
        <v>2201</v>
      </c>
      <c r="E721" s="32" t="s">
        <v>105</v>
      </c>
      <c r="F721" s="33" t="n">
        <v>2020</v>
      </c>
      <c r="G721" s="34" t="n">
        <v>236</v>
      </c>
      <c r="H721" s="32"/>
      <c r="I721" s="35" t="s">
        <v>30</v>
      </c>
      <c r="J721" s="36" t="n">
        <v>1089</v>
      </c>
      <c r="K721" s="37"/>
    </row>
    <row r="722" customFormat="false" ht="12.75" hidden="false" customHeight="true" outlineLevel="0" collapsed="false">
      <c r="A722" s="31" t="n">
        <v>370519</v>
      </c>
      <c r="B722" s="32" t="s">
        <v>2202</v>
      </c>
      <c r="C722" s="33" t="s">
        <v>2203</v>
      </c>
      <c r="D722" s="32" t="s">
        <v>2204</v>
      </c>
      <c r="E722" s="32" t="s">
        <v>105</v>
      </c>
      <c r="F722" s="33" t="n">
        <v>2019</v>
      </c>
      <c r="G722" s="34" t="n">
        <v>392</v>
      </c>
      <c r="H722" s="32" t="s">
        <v>38</v>
      </c>
      <c r="I722" s="35" t="s">
        <v>30</v>
      </c>
      <c r="J722" s="36" t="n">
        <v>1287</v>
      </c>
      <c r="K722" s="37"/>
    </row>
    <row r="723" customFormat="false" ht="12.75" hidden="false" customHeight="true" outlineLevel="0" collapsed="false">
      <c r="A723" s="31" t="n">
        <v>370520</v>
      </c>
      <c r="B723" s="32" t="s">
        <v>2205</v>
      </c>
      <c r="C723" s="33" t="s">
        <v>2206</v>
      </c>
      <c r="D723" s="32" t="s">
        <v>2207</v>
      </c>
      <c r="E723" s="32" t="s">
        <v>105</v>
      </c>
      <c r="F723" s="33" t="n">
        <v>2019</v>
      </c>
      <c r="G723" s="34" t="n">
        <v>128</v>
      </c>
      <c r="H723" s="32"/>
      <c r="I723" s="35" t="s">
        <v>30</v>
      </c>
      <c r="J723" s="36" t="n">
        <v>544.5</v>
      </c>
      <c r="K723" s="37"/>
    </row>
    <row r="724" customFormat="false" ht="12.75" hidden="false" customHeight="true" outlineLevel="0" collapsed="false">
      <c r="A724" s="31" t="n">
        <v>370530</v>
      </c>
      <c r="B724" s="32" t="s">
        <v>2208</v>
      </c>
      <c r="C724" s="33" t="s">
        <v>2209</v>
      </c>
      <c r="D724" s="32" t="s">
        <v>2210</v>
      </c>
      <c r="E724" s="32" t="s">
        <v>105</v>
      </c>
      <c r="F724" s="33" t="n">
        <v>2020</v>
      </c>
      <c r="G724" s="34" t="n">
        <v>264</v>
      </c>
      <c r="H724" s="32" t="s">
        <v>38</v>
      </c>
      <c r="I724" s="35" t="s">
        <v>25</v>
      </c>
      <c r="J724" s="36" t="n">
        <v>1188</v>
      </c>
      <c r="K724" s="37"/>
    </row>
    <row r="725" customFormat="false" ht="12.75" hidden="false" customHeight="true" outlineLevel="0" collapsed="false">
      <c r="A725" s="31" t="n">
        <v>356748</v>
      </c>
      <c r="B725" s="32" t="s">
        <v>2211</v>
      </c>
      <c r="C725" s="33" t="s">
        <v>2212</v>
      </c>
      <c r="D725" s="32" t="s">
        <v>2213</v>
      </c>
      <c r="E725" s="32" t="s">
        <v>105</v>
      </c>
      <c r="F725" s="33" t="n">
        <v>2019</v>
      </c>
      <c r="G725" s="34" t="n">
        <v>104</v>
      </c>
      <c r="H725" s="32" t="s">
        <v>38</v>
      </c>
      <c r="I725" s="35" t="s">
        <v>30</v>
      </c>
      <c r="J725" s="36" t="n">
        <v>520.5</v>
      </c>
      <c r="K725" s="37"/>
    </row>
    <row r="726" customFormat="false" ht="12.75" hidden="false" customHeight="true" outlineLevel="0" collapsed="false">
      <c r="A726" s="31" t="n">
        <v>370512</v>
      </c>
      <c r="B726" s="32" t="s">
        <v>2214</v>
      </c>
      <c r="C726" s="33" t="s">
        <v>2215</v>
      </c>
      <c r="D726" s="32" t="s">
        <v>2216</v>
      </c>
      <c r="E726" s="32" t="s">
        <v>105</v>
      </c>
      <c r="F726" s="33" t="n">
        <v>2019</v>
      </c>
      <c r="G726" s="34" t="n">
        <v>400</v>
      </c>
      <c r="H726" s="32" t="s">
        <v>38</v>
      </c>
      <c r="I726" s="35" t="s">
        <v>25</v>
      </c>
      <c r="J726" s="36" t="n">
        <v>1732.5</v>
      </c>
      <c r="K726" s="37"/>
    </row>
    <row r="727" customFormat="false" ht="12.75" hidden="false" customHeight="true" outlineLevel="0" collapsed="false">
      <c r="A727" s="31" t="n">
        <v>370522</v>
      </c>
      <c r="B727" s="32" t="s">
        <v>2217</v>
      </c>
      <c r="C727" s="33" t="s">
        <v>2218</v>
      </c>
      <c r="D727" s="32" t="s">
        <v>2219</v>
      </c>
      <c r="E727" s="32" t="s">
        <v>105</v>
      </c>
      <c r="F727" s="33" t="n">
        <v>2020</v>
      </c>
      <c r="G727" s="34" t="n">
        <v>358</v>
      </c>
      <c r="H727" s="32"/>
      <c r="I727" s="35" t="s">
        <v>30</v>
      </c>
      <c r="J727" s="36" t="n">
        <v>1237.5</v>
      </c>
      <c r="K727" s="37"/>
    </row>
    <row r="728" customFormat="false" ht="12.75" hidden="false" customHeight="true" outlineLevel="0" collapsed="false">
      <c r="A728" s="31" t="n">
        <v>370534</v>
      </c>
      <c r="B728" s="32" t="s">
        <v>2220</v>
      </c>
      <c r="C728" s="33" t="s">
        <v>2221</v>
      </c>
      <c r="D728" s="32" t="s">
        <v>2222</v>
      </c>
      <c r="E728" s="32" t="s">
        <v>105</v>
      </c>
      <c r="F728" s="33" t="n">
        <v>2020</v>
      </c>
      <c r="G728" s="34" t="n">
        <v>538</v>
      </c>
      <c r="H728" s="32" t="s">
        <v>38</v>
      </c>
      <c r="I728" s="35" t="s">
        <v>30</v>
      </c>
      <c r="J728" s="36" t="n">
        <v>1510.5</v>
      </c>
      <c r="K728" s="37"/>
    </row>
    <row r="729" customFormat="false" ht="12.75" hidden="false" customHeight="true" outlineLevel="0" collapsed="false">
      <c r="A729" s="31" t="n">
        <v>370523</v>
      </c>
      <c r="B729" s="32" t="s">
        <v>2223</v>
      </c>
      <c r="C729" s="33" t="s">
        <v>2224</v>
      </c>
      <c r="D729" s="32" t="s">
        <v>2225</v>
      </c>
      <c r="E729" s="32" t="s">
        <v>105</v>
      </c>
      <c r="F729" s="33" t="n">
        <v>2020</v>
      </c>
      <c r="G729" s="34" t="n">
        <v>288</v>
      </c>
      <c r="H729" s="32"/>
      <c r="I729" s="35" t="s">
        <v>25</v>
      </c>
      <c r="J729" s="36" t="n">
        <v>1114.5</v>
      </c>
      <c r="K729" s="37"/>
    </row>
    <row r="730" customFormat="false" ht="12.75" hidden="false" customHeight="true" outlineLevel="0" collapsed="false">
      <c r="A730" s="31" t="n">
        <v>370516</v>
      </c>
      <c r="B730" s="32" t="s">
        <v>2226</v>
      </c>
      <c r="C730" s="33" t="s">
        <v>2227</v>
      </c>
      <c r="D730" s="32" t="s">
        <v>2228</v>
      </c>
      <c r="E730" s="32" t="s">
        <v>105</v>
      </c>
      <c r="F730" s="33" t="n">
        <v>2019</v>
      </c>
      <c r="G730" s="34" t="n">
        <v>640</v>
      </c>
      <c r="H730" s="32"/>
      <c r="I730" s="35" t="s">
        <v>30</v>
      </c>
      <c r="J730" s="36" t="n">
        <v>1758</v>
      </c>
      <c r="K730" s="37"/>
    </row>
    <row r="731" customFormat="false" ht="12.75" hidden="false" customHeight="true" outlineLevel="0" collapsed="false">
      <c r="A731" s="31" t="n">
        <v>344525</v>
      </c>
      <c r="B731" s="32" t="s">
        <v>2229</v>
      </c>
      <c r="C731" s="33" t="s">
        <v>2230</v>
      </c>
      <c r="D731" s="32" t="s">
        <v>2231</v>
      </c>
      <c r="E731" s="32" t="s">
        <v>105</v>
      </c>
      <c r="F731" s="33" t="n">
        <v>2019</v>
      </c>
      <c r="G731" s="34" t="n">
        <v>448</v>
      </c>
      <c r="H731" s="32" t="s">
        <v>83</v>
      </c>
      <c r="I731" s="35" t="s">
        <v>25</v>
      </c>
      <c r="J731" s="36" t="n">
        <v>2227.5</v>
      </c>
      <c r="K731" s="37"/>
    </row>
    <row r="732" customFormat="false" ht="12.75" hidden="false" customHeight="true" outlineLevel="0" collapsed="false">
      <c r="A732" s="31" t="n">
        <v>370528</v>
      </c>
      <c r="B732" s="32" t="s">
        <v>2232</v>
      </c>
      <c r="C732" s="33" t="s">
        <v>2233</v>
      </c>
      <c r="D732" s="32" t="s">
        <v>2234</v>
      </c>
      <c r="E732" s="32" t="s">
        <v>105</v>
      </c>
      <c r="F732" s="33" t="n">
        <v>2020</v>
      </c>
      <c r="G732" s="34" t="n">
        <v>272</v>
      </c>
      <c r="H732" s="32"/>
      <c r="I732" s="35" t="s">
        <v>30</v>
      </c>
      <c r="J732" s="36" t="n">
        <v>1015.5</v>
      </c>
      <c r="K732" s="37"/>
    </row>
    <row r="733" customFormat="false" ht="12.75" hidden="false" customHeight="true" outlineLevel="0" collapsed="false">
      <c r="A733" s="31" t="n">
        <v>370521</v>
      </c>
      <c r="B733" s="32" t="s">
        <v>2235</v>
      </c>
      <c r="C733" s="33" t="s">
        <v>2236</v>
      </c>
      <c r="D733" s="32" t="s">
        <v>2237</v>
      </c>
      <c r="E733" s="32" t="s">
        <v>105</v>
      </c>
      <c r="F733" s="33" t="n">
        <v>2020</v>
      </c>
      <c r="G733" s="34" t="n">
        <v>538</v>
      </c>
      <c r="H733" s="32"/>
      <c r="I733" s="35" t="s">
        <v>30</v>
      </c>
      <c r="J733" s="36" t="n">
        <v>1263</v>
      </c>
      <c r="K733" s="37"/>
    </row>
    <row r="734" customFormat="false" ht="12.75" hidden="false" customHeight="true" outlineLevel="0" collapsed="false">
      <c r="A734" s="31" t="n">
        <v>370532</v>
      </c>
      <c r="B734" s="32" t="s">
        <v>2238</v>
      </c>
      <c r="C734" s="33" t="s">
        <v>2239</v>
      </c>
      <c r="D734" s="32" t="s">
        <v>2240</v>
      </c>
      <c r="E734" s="32" t="s">
        <v>105</v>
      </c>
      <c r="F734" s="33" t="n">
        <v>2019</v>
      </c>
      <c r="G734" s="34" t="n">
        <v>344</v>
      </c>
      <c r="H734" s="32"/>
      <c r="I734" s="35" t="s">
        <v>30</v>
      </c>
      <c r="J734" s="36" t="n">
        <v>1188</v>
      </c>
      <c r="K734" s="37"/>
    </row>
    <row r="735" customFormat="false" ht="12.75" hidden="false" customHeight="true" outlineLevel="0" collapsed="false">
      <c r="A735" s="31" t="n">
        <v>370529</v>
      </c>
      <c r="B735" s="32" t="s">
        <v>2241</v>
      </c>
      <c r="C735" s="33" t="s">
        <v>2242</v>
      </c>
      <c r="D735" s="32" t="s">
        <v>2243</v>
      </c>
      <c r="E735" s="32" t="s">
        <v>105</v>
      </c>
      <c r="F735" s="33" t="n">
        <v>2019</v>
      </c>
      <c r="G735" s="34" t="n">
        <v>150</v>
      </c>
      <c r="H735" s="32"/>
      <c r="I735" s="35" t="s">
        <v>30</v>
      </c>
      <c r="J735" s="36" t="n">
        <v>792</v>
      </c>
      <c r="K735" s="37"/>
    </row>
    <row r="736" customFormat="false" ht="12.75" hidden="false" customHeight="true" outlineLevel="0" collapsed="false">
      <c r="A736" s="31" t="n">
        <v>370547</v>
      </c>
      <c r="B736" s="32" t="s">
        <v>2244</v>
      </c>
      <c r="C736" s="33" t="s">
        <v>2245</v>
      </c>
      <c r="D736" s="32" t="s">
        <v>2246</v>
      </c>
      <c r="E736" s="32" t="s">
        <v>37</v>
      </c>
      <c r="F736" s="33" t="n">
        <v>2020</v>
      </c>
      <c r="G736" s="34" t="n">
        <v>640</v>
      </c>
      <c r="H736" s="32"/>
      <c r="I736" s="35" t="s">
        <v>30</v>
      </c>
      <c r="J736" s="36" t="n">
        <v>963</v>
      </c>
      <c r="K736" s="37"/>
    </row>
    <row r="737" customFormat="false" ht="12.75" hidden="false" customHeight="true" outlineLevel="0" collapsed="false">
      <c r="A737" s="31" t="n">
        <v>370546</v>
      </c>
      <c r="B737" s="32" t="s">
        <v>2247</v>
      </c>
      <c r="C737" s="33" t="s">
        <v>1355</v>
      </c>
      <c r="D737" s="32" t="s">
        <v>2248</v>
      </c>
      <c r="E737" s="32" t="s">
        <v>37</v>
      </c>
      <c r="F737" s="33" t="n">
        <v>2020</v>
      </c>
      <c r="G737" s="34" t="n">
        <v>256</v>
      </c>
      <c r="H737" s="32"/>
      <c r="I737" s="35" t="s">
        <v>30</v>
      </c>
      <c r="J737" s="36" t="n">
        <v>567</v>
      </c>
      <c r="K737" s="37"/>
    </row>
    <row r="738" customFormat="false" ht="12.75" hidden="false" customHeight="true" outlineLevel="0" collapsed="false">
      <c r="A738" s="31" t="n">
        <v>370545</v>
      </c>
      <c r="B738" s="32" t="s">
        <v>2249</v>
      </c>
      <c r="C738" s="33" t="s">
        <v>2250</v>
      </c>
      <c r="D738" s="32" t="s">
        <v>2251</v>
      </c>
      <c r="E738" s="32" t="s">
        <v>37</v>
      </c>
      <c r="F738" s="33" t="n">
        <v>2020</v>
      </c>
      <c r="G738" s="34" t="n">
        <v>288</v>
      </c>
      <c r="H738" s="32"/>
      <c r="I738" s="35" t="s">
        <v>30</v>
      </c>
      <c r="J738" s="36" t="n">
        <v>424.5</v>
      </c>
      <c r="K738" s="37"/>
    </row>
    <row r="739" customFormat="false" ht="12.75" hidden="false" customHeight="true" outlineLevel="0" collapsed="false">
      <c r="A739" s="31" t="n">
        <v>370548</v>
      </c>
      <c r="B739" s="32" t="s">
        <v>2252</v>
      </c>
      <c r="C739" s="33" t="s">
        <v>2253</v>
      </c>
      <c r="D739" s="32" t="s">
        <v>2254</v>
      </c>
      <c r="E739" s="32" t="s">
        <v>37</v>
      </c>
      <c r="F739" s="33" t="n">
        <v>2020</v>
      </c>
      <c r="G739" s="34" t="n">
        <v>496</v>
      </c>
      <c r="H739" s="32"/>
      <c r="I739" s="35" t="s">
        <v>30</v>
      </c>
      <c r="J739" s="36" t="n">
        <v>850.5</v>
      </c>
      <c r="K739" s="37"/>
    </row>
    <row r="740" customFormat="false" ht="12.75" hidden="false" customHeight="true" outlineLevel="0" collapsed="false">
      <c r="A740" s="31" t="n">
        <v>347576</v>
      </c>
      <c r="B740" s="32" t="s">
        <v>2255</v>
      </c>
      <c r="C740" s="33" t="s">
        <v>2256</v>
      </c>
      <c r="D740" s="32" t="s">
        <v>2257</v>
      </c>
      <c r="E740" s="32" t="s">
        <v>117</v>
      </c>
      <c r="F740" s="33" t="n">
        <v>2019</v>
      </c>
      <c r="G740" s="34" t="n">
        <v>256</v>
      </c>
      <c r="H740" s="32" t="s">
        <v>43</v>
      </c>
      <c r="I740" s="35" t="s">
        <v>30</v>
      </c>
      <c r="J740" s="36" t="n">
        <v>601.5</v>
      </c>
      <c r="K740" s="37"/>
    </row>
    <row r="741" customFormat="false" ht="12.75" hidden="false" customHeight="true" outlineLevel="0" collapsed="false">
      <c r="A741" s="31" t="n">
        <v>326536</v>
      </c>
      <c r="B741" s="32" t="s">
        <v>2258</v>
      </c>
      <c r="C741" s="33" t="s">
        <v>2259</v>
      </c>
      <c r="D741" s="32" t="s">
        <v>2260</v>
      </c>
      <c r="E741" s="32" t="s">
        <v>117</v>
      </c>
      <c r="F741" s="33" t="n">
        <v>2018</v>
      </c>
      <c r="G741" s="34" t="n">
        <v>336</v>
      </c>
      <c r="H741" s="32" t="s">
        <v>43</v>
      </c>
      <c r="I741" s="35" t="s">
        <v>30</v>
      </c>
      <c r="J741" s="36" t="n">
        <v>993</v>
      </c>
      <c r="K741" s="37"/>
    </row>
    <row r="742" customFormat="false" ht="12.75" hidden="false" customHeight="true" outlineLevel="0" collapsed="false">
      <c r="A742" s="31" t="n">
        <v>370558</v>
      </c>
      <c r="B742" s="32" t="s">
        <v>2261</v>
      </c>
      <c r="C742" s="33" t="s">
        <v>2262</v>
      </c>
      <c r="D742" s="32" t="s">
        <v>2263</v>
      </c>
      <c r="E742" s="32" t="s">
        <v>117</v>
      </c>
      <c r="F742" s="33" t="n">
        <v>2020</v>
      </c>
      <c r="G742" s="34" t="n">
        <v>624</v>
      </c>
      <c r="H742" s="32" t="s">
        <v>43</v>
      </c>
      <c r="I742" s="35" t="s">
        <v>30</v>
      </c>
      <c r="J742" s="36" t="n">
        <v>1234.5</v>
      </c>
      <c r="K742" s="37"/>
    </row>
    <row r="743" customFormat="false" ht="12.75" hidden="false" customHeight="true" outlineLevel="0" collapsed="false">
      <c r="A743" s="31" t="n">
        <v>370557</v>
      </c>
      <c r="B743" s="32" t="s">
        <v>2264</v>
      </c>
      <c r="C743" s="33"/>
      <c r="D743" s="32" t="s">
        <v>2265</v>
      </c>
      <c r="E743" s="32" t="s">
        <v>117</v>
      </c>
      <c r="F743" s="33" t="n">
        <v>2020</v>
      </c>
      <c r="G743" s="34" t="n">
        <v>256</v>
      </c>
      <c r="H743" s="32" t="s">
        <v>43</v>
      </c>
      <c r="I743" s="35" t="s">
        <v>30</v>
      </c>
      <c r="J743" s="36" t="n">
        <v>639</v>
      </c>
      <c r="K743" s="37"/>
    </row>
    <row r="744" customFormat="false" ht="12.75" hidden="false" customHeight="true" outlineLevel="0" collapsed="false">
      <c r="A744" s="31" t="n">
        <v>370554</v>
      </c>
      <c r="B744" s="32" t="s">
        <v>2266</v>
      </c>
      <c r="C744" s="33" t="s">
        <v>2267</v>
      </c>
      <c r="D744" s="32" t="s">
        <v>2268</v>
      </c>
      <c r="E744" s="32" t="s">
        <v>117</v>
      </c>
      <c r="F744" s="33" t="n">
        <v>2020</v>
      </c>
      <c r="G744" s="34" t="n">
        <v>336</v>
      </c>
      <c r="H744" s="32" t="s">
        <v>43</v>
      </c>
      <c r="I744" s="35" t="s">
        <v>30</v>
      </c>
      <c r="J744" s="36" t="n">
        <v>808.5</v>
      </c>
      <c r="K744" s="37"/>
    </row>
    <row r="745" customFormat="false" ht="12.75" hidden="false" customHeight="true" outlineLevel="0" collapsed="false">
      <c r="A745" s="31" t="n">
        <v>339345</v>
      </c>
      <c r="B745" s="32" t="s">
        <v>2269</v>
      </c>
      <c r="C745" s="33" t="s">
        <v>2270</v>
      </c>
      <c r="D745" s="32" t="s">
        <v>2271</v>
      </c>
      <c r="E745" s="32" t="s">
        <v>117</v>
      </c>
      <c r="F745" s="33" t="n">
        <v>2018</v>
      </c>
      <c r="G745" s="34" t="n">
        <v>336</v>
      </c>
      <c r="H745" s="32" t="s">
        <v>43</v>
      </c>
      <c r="I745" s="35" t="s">
        <v>30</v>
      </c>
      <c r="J745" s="36" t="n">
        <v>681</v>
      </c>
      <c r="K745" s="37"/>
    </row>
    <row r="746" customFormat="false" ht="12.75" hidden="false" customHeight="true" outlineLevel="0" collapsed="false">
      <c r="A746" s="31" t="n">
        <v>370559</v>
      </c>
      <c r="B746" s="32" t="s">
        <v>2272</v>
      </c>
      <c r="C746" s="33" t="s">
        <v>2273</v>
      </c>
      <c r="D746" s="32" t="s">
        <v>2274</v>
      </c>
      <c r="E746" s="32" t="s">
        <v>117</v>
      </c>
      <c r="F746" s="33" t="n">
        <v>2019</v>
      </c>
      <c r="G746" s="34" t="n">
        <v>224</v>
      </c>
      <c r="H746" s="32" t="s">
        <v>43</v>
      </c>
      <c r="I746" s="35" t="s">
        <v>30</v>
      </c>
      <c r="J746" s="36" t="n">
        <v>676.5</v>
      </c>
      <c r="K746" s="37"/>
    </row>
    <row r="747" customFormat="false" ht="12.75" hidden="false" customHeight="true" outlineLevel="0" collapsed="false">
      <c r="A747" s="31" t="n">
        <v>370561</v>
      </c>
      <c r="B747" s="32" t="s">
        <v>2275</v>
      </c>
      <c r="C747" s="33" t="s">
        <v>2276</v>
      </c>
      <c r="D747" s="32" t="s">
        <v>2277</v>
      </c>
      <c r="E747" s="32" t="s">
        <v>117</v>
      </c>
      <c r="F747" s="33" t="n">
        <v>2020</v>
      </c>
      <c r="G747" s="34" t="n">
        <v>368</v>
      </c>
      <c r="H747" s="32" t="s">
        <v>43</v>
      </c>
      <c r="I747" s="35" t="s">
        <v>30</v>
      </c>
      <c r="J747" s="36" t="n">
        <v>993</v>
      </c>
      <c r="K747" s="37"/>
    </row>
    <row r="748" customFormat="false" ht="12.75" hidden="false" customHeight="true" outlineLevel="0" collapsed="false">
      <c r="A748" s="31" t="n">
        <v>370565</v>
      </c>
      <c r="B748" s="32" t="s">
        <v>2278</v>
      </c>
      <c r="C748" s="33" t="s">
        <v>2279</v>
      </c>
      <c r="D748" s="32" t="s">
        <v>2280</v>
      </c>
      <c r="E748" s="32" t="s">
        <v>117</v>
      </c>
      <c r="F748" s="33" t="n">
        <v>2020</v>
      </c>
      <c r="G748" s="34" t="n">
        <v>544</v>
      </c>
      <c r="H748" s="32" t="s">
        <v>43</v>
      </c>
      <c r="I748" s="35" t="s">
        <v>30</v>
      </c>
      <c r="J748" s="36" t="n">
        <v>993</v>
      </c>
      <c r="K748" s="37"/>
    </row>
    <row r="749" customFormat="false" ht="12.75" hidden="false" customHeight="true" outlineLevel="0" collapsed="false">
      <c r="A749" s="31" t="n">
        <v>370562</v>
      </c>
      <c r="B749" s="32" t="s">
        <v>2281</v>
      </c>
      <c r="C749" s="33" t="s">
        <v>859</v>
      </c>
      <c r="D749" s="32" t="s">
        <v>2282</v>
      </c>
      <c r="E749" s="32" t="s">
        <v>117</v>
      </c>
      <c r="F749" s="33" t="n">
        <v>2020</v>
      </c>
      <c r="G749" s="34" t="n">
        <v>480</v>
      </c>
      <c r="H749" s="32" t="s">
        <v>43</v>
      </c>
      <c r="I749" s="35" t="s">
        <v>30</v>
      </c>
      <c r="J749" s="36" t="n">
        <v>964.5</v>
      </c>
      <c r="K749" s="37"/>
    </row>
    <row r="750" customFormat="false" ht="12.75" hidden="false" customHeight="true" outlineLevel="0" collapsed="false">
      <c r="A750" s="31" t="n">
        <v>370564</v>
      </c>
      <c r="B750" s="32" t="s">
        <v>2283</v>
      </c>
      <c r="C750" s="33" t="s">
        <v>2284</v>
      </c>
      <c r="D750" s="32" t="s">
        <v>2285</v>
      </c>
      <c r="E750" s="32" t="s">
        <v>117</v>
      </c>
      <c r="F750" s="33" t="n">
        <v>2020</v>
      </c>
      <c r="G750" s="34" t="n">
        <v>656</v>
      </c>
      <c r="H750" s="32" t="s">
        <v>43</v>
      </c>
      <c r="I750" s="35" t="s">
        <v>30</v>
      </c>
      <c r="J750" s="36" t="n">
        <v>1347</v>
      </c>
      <c r="K750" s="37"/>
    </row>
    <row r="751" customFormat="false" ht="12.75" hidden="false" customHeight="true" outlineLevel="0" collapsed="false">
      <c r="A751" s="31" t="n">
        <v>370563</v>
      </c>
      <c r="B751" s="32" t="s">
        <v>2286</v>
      </c>
      <c r="C751" s="33" t="s">
        <v>2287</v>
      </c>
      <c r="D751" s="32" t="s">
        <v>2288</v>
      </c>
      <c r="E751" s="32" t="s">
        <v>117</v>
      </c>
      <c r="F751" s="33" t="n">
        <v>2020</v>
      </c>
      <c r="G751" s="34" t="n">
        <v>480</v>
      </c>
      <c r="H751" s="32" t="s">
        <v>43</v>
      </c>
      <c r="I751" s="35" t="s">
        <v>30</v>
      </c>
      <c r="J751" s="36" t="n">
        <v>922.5</v>
      </c>
      <c r="K751" s="37"/>
    </row>
    <row r="752" customFormat="false" ht="12.75" hidden="false" customHeight="true" outlineLevel="0" collapsed="false">
      <c r="A752" s="31" t="n">
        <v>352222</v>
      </c>
      <c r="B752" s="32" t="s">
        <v>2289</v>
      </c>
      <c r="C752" s="33" t="s">
        <v>2290</v>
      </c>
      <c r="D752" s="32" t="s">
        <v>2291</v>
      </c>
      <c r="E752" s="32" t="s">
        <v>47</v>
      </c>
      <c r="F752" s="33" t="n">
        <v>2018</v>
      </c>
      <c r="G752" s="34" t="n">
        <v>1088</v>
      </c>
      <c r="H752" s="32" t="s">
        <v>43</v>
      </c>
      <c r="I752" s="35" t="s">
        <v>260</v>
      </c>
      <c r="J752" s="36" t="n">
        <v>3870</v>
      </c>
      <c r="K752" s="37"/>
    </row>
    <row r="753" customFormat="false" ht="12.75" hidden="false" customHeight="true" outlineLevel="0" collapsed="false">
      <c r="A753" s="31" t="n">
        <v>348942</v>
      </c>
      <c r="B753" s="32" t="s">
        <v>2292</v>
      </c>
      <c r="C753" s="33" t="s">
        <v>2293</v>
      </c>
      <c r="D753" s="32" t="s">
        <v>2294</v>
      </c>
      <c r="E753" s="32" t="s">
        <v>109</v>
      </c>
      <c r="F753" s="33" t="n">
        <v>2020</v>
      </c>
      <c r="G753" s="34" t="n">
        <v>332</v>
      </c>
      <c r="H753" s="32" t="s">
        <v>73</v>
      </c>
      <c r="I753" s="35" t="s">
        <v>25</v>
      </c>
      <c r="J753" s="36" t="n">
        <v>936</v>
      </c>
      <c r="K753" s="37"/>
    </row>
    <row r="754" customFormat="false" ht="12.75" hidden="false" customHeight="true" outlineLevel="0" collapsed="false">
      <c r="A754" s="31" t="n">
        <v>356980</v>
      </c>
      <c r="B754" s="32" t="s">
        <v>2295</v>
      </c>
      <c r="C754" s="33" t="s">
        <v>2296</v>
      </c>
      <c r="D754" s="32" t="s">
        <v>2297</v>
      </c>
      <c r="E754" s="32" t="s">
        <v>72</v>
      </c>
      <c r="F754" s="33" t="n">
        <v>2019</v>
      </c>
      <c r="G754" s="34" t="n">
        <v>600</v>
      </c>
      <c r="H754" s="32" t="s">
        <v>83</v>
      </c>
      <c r="I754" s="35" t="s">
        <v>30</v>
      </c>
      <c r="J754" s="36" t="n">
        <v>687</v>
      </c>
      <c r="K754" s="37"/>
    </row>
    <row r="755" customFormat="false" ht="12.75" hidden="false" customHeight="true" outlineLevel="0" collapsed="false">
      <c r="A755" s="31" t="n">
        <v>370027</v>
      </c>
      <c r="B755" s="32" t="s">
        <v>2298</v>
      </c>
      <c r="C755" s="33" t="s">
        <v>2299</v>
      </c>
      <c r="D755" s="32" t="s">
        <v>2300</v>
      </c>
      <c r="E755" s="32" t="s">
        <v>250</v>
      </c>
      <c r="F755" s="33" t="n">
        <v>2019</v>
      </c>
      <c r="G755" s="34" t="n">
        <v>364</v>
      </c>
      <c r="H755" s="32"/>
      <c r="I755" s="35" t="s">
        <v>25</v>
      </c>
      <c r="J755" s="36" t="n">
        <v>1563</v>
      </c>
      <c r="K755" s="37"/>
    </row>
    <row r="756" customFormat="false" ht="12.75" hidden="false" customHeight="true" outlineLevel="0" collapsed="false">
      <c r="A756" s="31" t="n">
        <v>371233</v>
      </c>
      <c r="B756" s="32" t="s">
        <v>2301</v>
      </c>
      <c r="C756" s="33" t="s">
        <v>942</v>
      </c>
      <c r="D756" s="32" t="s">
        <v>2302</v>
      </c>
      <c r="E756" s="32" t="s">
        <v>250</v>
      </c>
      <c r="F756" s="33" t="n">
        <v>2015</v>
      </c>
      <c r="G756" s="34" t="n">
        <v>128</v>
      </c>
      <c r="H756" s="32"/>
      <c r="I756" s="35" t="s">
        <v>30</v>
      </c>
      <c r="J756" s="36" t="n">
        <v>1003.5</v>
      </c>
      <c r="K756" s="37"/>
    </row>
    <row r="757" customFormat="false" ht="12.75" hidden="false" customHeight="true" outlineLevel="0" collapsed="false">
      <c r="A757" s="31" t="n">
        <v>371182</v>
      </c>
      <c r="B757" s="32" t="s">
        <v>2303</v>
      </c>
      <c r="C757" s="33" t="s">
        <v>2304</v>
      </c>
      <c r="D757" s="32" t="s">
        <v>2305</v>
      </c>
      <c r="E757" s="32" t="s">
        <v>250</v>
      </c>
      <c r="F757" s="33" t="n">
        <v>2020</v>
      </c>
      <c r="G757" s="34" t="n">
        <v>184</v>
      </c>
      <c r="H757" s="32"/>
      <c r="I757" s="35" t="s">
        <v>25</v>
      </c>
      <c r="J757" s="36" t="n">
        <v>1779</v>
      </c>
      <c r="K757" s="37"/>
    </row>
    <row r="758" customFormat="false" ht="12.75" hidden="false" customHeight="true" outlineLevel="0" collapsed="false">
      <c r="A758" s="31" t="n">
        <v>371280</v>
      </c>
      <c r="B758" s="32" t="s">
        <v>2306</v>
      </c>
      <c r="C758" s="33" t="s">
        <v>2307</v>
      </c>
      <c r="D758" s="32" t="s">
        <v>2308</v>
      </c>
      <c r="E758" s="32" t="s">
        <v>880</v>
      </c>
      <c r="F758" s="33" t="n">
        <v>2020</v>
      </c>
      <c r="G758" s="34" t="n">
        <v>96</v>
      </c>
      <c r="H758" s="32" t="s">
        <v>52</v>
      </c>
      <c r="I758" s="35" t="s">
        <v>30</v>
      </c>
      <c r="J758" s="36" t="n">
        <v>607.5</v>
      </c>
      <c r="K758" s="37"/>
    </row>
    <row r="759" customFormat="false" ht="12.75" hidden="false" customHeight="true" outlineLevel="0" collapsed="false">
      <c r="A759" s="31" t="n">
        <v>371291</v>
      </c>
      <c r="B759" s="32" t="s">
        <v>2309</v>
      </c>
      <c r="C759" s="33" t="s">
        <v>2310</v>
      </c>
      <c r="D759" s="32" t="s">
        <v>2311</v>
      </c>
      <c r="E759" s="32" t="s">
        <v>2312</v>
      </c>
      <c r="F759" s="33" t="n">
        <v>2019</v>
      </c>
      <c r="G759" s="34" t="n">
        <v>396</v>
      </c>
      <c r="H759" s="32" t="s">
        <v>43</v>
      </c>
      <c r="I759" s="35" t="s">
        <v>260</v>
      </c>
      <c r="J759" s="36" t="n">
        <v>1654.5</v>
      </c>
      <c r="K759" s="37"/>
    </row>
    <row r="760" customFormat="false" ht="12.75" hidden="false" customHeight="true" outlineLevel="0" collapsed="false">
      <c r="A760" s="31" t="n">
        <v>371442</v>
      </c>
      <c r="B760" s="32" t="s">
        <v>2313</v>
      </c>
      <c r="C760" s="33" t="s">
        <v>2314</v>
      </c>
      <c r="D760" s="32" t="s">
        <v>2315</v>
      </c>
      <c r="E760" s="32" t="s">
        <v>42</v>
      </c>
      <c r="F760" s="33" t="n">
        <v>2020</v>
      </c>
      <c r="G760" s="34" t="n">
        <v>352</v>
      </c>
      <c r="H760" s="32"/>
      <c r="I760" s="35" t="s">
        <v>25</v>
      </c>
      <c r="J760" s="36" t="n">
        <v>2025</v>
      </c>
      <c r="K760" s="37"/>
    </row>
    <row r="761" customFormat="false" ht="12.75" hidden="false" customHeight="true" outlineLevel="0" collapsed="false">
      <c r="A761" s="31" t="n">
        <v>371471</v>
      </c>
      <c r="B761" s="32" t="s">
        <v>2316</v>
      </c>
      <c r="C761" s="33" t="s">
        <v>2317</v>
      </c>
      <c r="D761" s="32" t="s">
        <v>2318</v>
      </c>
      <c r="E761" s="32" t="s">
        <v>42</v>
      </c>
      <c r="F761" s="33" t="n">
        <v>2020</v>
      </c>
      <c r="G761" s="34" t="n">
        <v>320</v>
      </c>
      <c r="H761" s="32" t="s">
        <v>83</v>
      </c>
      <c r="I761" s="35" t="s">
        <v>25</v>
      </c>
      <c r="J761" s="36" t="n">
        <v>1840.5</v>
      </c>
      <c r="K761" s="37"/>
    </row>
    <row r="762" customFormat="false" ht="12.75" hidden="false" customHeight="true" outlineLevel="0" collapsed="false">
      <c r="A762" s="31" t="n">
        <v>371499</v>
      </c>
      <c r="B762" s="32" t="s">
        <v>2319</v>
      </c>
      <c r="C762" s="33" t="s">
        <v>2320</v>
      </c>
      <c r="D762" s="32" t="s">
        <v>2321</v>
      </c>
      <c r="E762" s="32" t="s">
        <v>316</v>
      </c>
      <c r="F762" s="33" t="n">
        <v>2020</v>
      </c>
      <c r="G762" s="34" t="n">
        <v>531</v>
      </c>
      <c r="H762" s="32"/>
      <c r="I762" s="35" t="s">
        <v>25</v>
      </c>
      <c r="J762" s="36" t="n">
        <v>3030</v>
      </c>
      <c r="K762" s="37"/>
    </row>
    <row r="763" customFormat="false" ht="12.75" hidden="false" customHeight="true" outlineLevel="0" collapsed="false">
      <c r="A763" s="31" t="n">
        <v>371508</v>
      </c>
      <c r="B763" s="32" t="s">
        <v>2322</v>
      </c>
      <c r="C763" s="33" t="s">
        <v>2323</v>
      </c>
      <c r="D763" s="32" t="s">
        <v>2324</v>
      </c>
      <c r="E763" s="32" t="s">
        <v>1095</v>
      </c>
      <c r="F763" s="33" t="n">
        <v>2020</v>
      </c>
      <c r="G763" s="34" t="n">
        <v>166</v>
      </c>
      <c r="H763" s="32"/>
      <c r="I763" s="35" t="s">
        <v>30</v>
      </c>
      <c r="J763" s="36" t="n">
        <v>988.5</v>
      </c>
      <c r="K763" s="37"/>
    </row>
    <row r="764" customFormat="false" ht="12.75" hidden="false" customHeight="true" outlineLevel="0" collapsed="false">
      <c r="A764" s="31" t="n">
        <v>325819</v>
      </c>
      <c r="B764" s="32" t="s">
        <v>2325</v>
      </c>
      <c r="C764" s="33" t="s">
        <v>2326</v>
      </c>
      <c r="D764" s="32" t="s">
        <v>2327</v>
      </c>
      <c r="E764" s="32" t="s">
        <v>316</v>
      </c>
      <c r="F764" s="33" t="n">
        <v>2018</v>
      </c>
      <c r="G764" s="34" t="n">
        <v>304</v>
      </c>
      <c r="H764" s="32" t="s">
        <v>131</v>
      </c>
      <c r="I764" s="35" t="s">
        <v>25</v>
      </c>
      <c r="J764" s="36" t="n">
        <v>1638</v>
      </c>
      <c r="K764" s="37"/>
    </row>
    <row r="765" customFormat="false" ht="12.75" hidden="false" customHeight="true" outlineLevel="0" collapsed="false">
      <c r="A765" s="31" t="n">
        <v>345659</v>
      </c>
      <c r="B765" s="32" t="s">
        <v>2328</v>
      </c>
      <c r="C765" s="33" t="s">
        <v>2329</v>
      </c>
      <c r="D765" s="32" t="s">
        <v>2330</v>
      </c>
      <c r="E765" s="32" t="s">
        <v>47</v>
      </c>
      <c r="F765" s="33" t="n">
        <v>2019</v>
      </c>
      <c r="G765" s="34" t="n">
        <v>416</v>
      </c>
      <c r="H765" s="32" t="s">
        <v>43</v>
      </c>
      <c r="I765" s="35" t="s">
        <v>30</v>
      </c>
      <c r="J765" s="36" t="n">
        <v>1021.5</v>
      </c>
      <c r="K765" s="37"/>
    </row>
    <row r="766" customFormat="false" ht="12.75" hidden="false" customHeight="true" outlineLevel="0" collapsed="false">
      <c r="A766" s="31" t="n">
        <v>361122</v>
      </c>
      <c r="B766" s="32" t="s">
        <v>2331</v>
      </c>
      <c r="C766" s="33" t="s">
        <v>2332</v>
      </c>
      <c r="D766" s="32" t="s">
        <v>2333</v>
      </c>
      <c r="E766" s="32" t="s">
        <v>409</v>
      </c>
      <c r="F766" s="33" t="n">
        <v>2020</v>
      </c>
      <c r="G766" s="34" t="n">
        <v>276</v>
      </c>
      <c r="H766" s="32" t="s">
        <v>52</v>
      </c>
      <c r="I766" s="35" t="s">
        <v>260</v>
      </c>
      <c r="J766" s="36" t="n">
        <v>2110.5</v>
      </c>
      <c r="K766" s="37"/>
    </row>
    <row r="767" customFormat="false" ht="12.75" hidden="false" customHeight="true" outlineLevel="0" collapsed="false">
      <c r="A767" s="31" t="n">
        <v>371682</v>
      </c>
      <c r="B767" s="32" t="s">
        <v>2334</v>
      </c>
      <c r="C767" s="33" t="s">
        <v>2335</v>
      </c>
      <c r="D767" s="32" t="s">
        <v>2336</v>
      </c>
      <c r="E767" s="32" t="s">
        <v>409</v>
      </c>
      <c r="F767" s="33" t="n">
        <v>2020</v>
      </c>
      <c r="G767" s="34" t="n">
        <v>416</v>
      </c>
      <c r="H767" s="32" t="s">
        <v>52</v>
      </c>
      <c r="I767" s="35" t="s">
        <v>260</v>
      </c>
      <c r="J767" s="36" t="n">
        <v>1803</v>
      </c>
      <c r="K767" s="37"/>
    </row>
    <row r="768" customFormat="false" ht="12.75" hidden="false" customHeight="true" outlineLevel="0" collapsed="false">
      <c r="A768" s="31" t="n">
        <v>371696</v>
      </c>
      <c r="B768" s="32" t="s">
        <v>2337</v>
      </c>
      <c r="C768" s="33" t="s">
        <v>2338</v>
      </c>
      <c r="D768" s="32" t="s">
        <v>2339</v>
      </c>
      <c r="E768" s="32" t="s">
        <v>171</v>
      </c>
      <c r="F768" s="33" t="n">
        <v>2020</v>
      </c>
      <c r="G768" s="34" t="n">
        <v>304</v>
      </c>
      <c r="H768" s="32" t="s">
        <v>83</v>
      </c>
      <c r="I768" s="35" t="s">
        <v>30</v>
      </c>
      <c r="J768" s="36" t="n">
        <v>502.5</v>
      </c>
      <c r="K768" s="37"/>
    </row>
    <row r="769" customFormat="false" ht="12.75" hidden="false" customHeight="true" outlineLevel="0" collapsed="false">
      <c r="A769" s="31" t="n">
        <v>372097</v>
      </c>
      <c r="B769" s="32" t="s">
        <v>2340</v>
      </c>
      <c r="C769" s="33" t="s">
        <v>2341</v>
      </c>
      <c r="D769" s="32" t="s">
        <v>2342</v>
      </c>
      <c r="E769" s="32" t="s">
        <v>507</v>
      </c>
      <c r="F769" s="33" t="n">
        <v>2019</v>
      </c>
      <c r="G769" s="34" t="n">
        <v>250</v>
      </c>
      <c r="H769" s="32" t="s">
        <v>43</v>
      </c>
      <c r="I769" s="35" t="s">
        <v>260</v>
      </c>
      <c r="J769" s="36" t="n">
        <v>1749</v>
      </c>
      <c r="K769" s="37"/>
    </row>
    <row r="770" customFormat="false" ht="12.75" hidden="false" customHeight="true" outlineLevel="0" collapsed="false">
      <c r="A770" s="31" t="n">
        <v>372096</v>
      </c>
      <c r="B770" s="32" t="s">
        <v>2343</v>
      </c>
      <c r="C770" s="33" t="s">
        <v>2344</v>
      </c>
      <c r="D770" s="32" t="s">
        <v>2345</v>
      </c>
      <c r="E770" s="32" t="s">
        <v>507</v>
      </c>
      <c r="F770" s="33" t="n">
        <v>2019</v>
      </c>
      <c r="G770" s="34" t="n">
        <v>506</v>
      </c>
      <c r="H770" s="32" t="s">
        <v>43</v>
      </c>
      <c r="I770" s="35" t="s">
        <v>260</v>
      </c>
      <c r="J770" s="36" t="n">
        <v>3717</v>
      </c>
      <c r="K770" s="37"/>
    </row>
    <row r="771" customFormat="false" ht="12.75" hidden="false" customHeight="true" outlineLevel="0" collapsed="false">
      <c r="A771" s="31" t="n">
        <v>372121</v>
      </c>
      <c r="B771" s="32" t="s">
        <v>2346</v>
      </c>
      <c r="C771" s="33" t="s">
        <v>2347</v>
      </c>
      <c r="D771" s="32" t="s">
        <v>2348</v>
      </c>
      <c r="E771" s="32" t="s">
        <v>507</v>
      </c>
      <c r="F771" s="33" t="n">
        <v>2020</v>
      </c>
      <c r="G771" s="34" t="n">
        <v>540</v>
      </c>
      <c r="H771" s="32" t="s">
        <v>43</v>
      </c>
      <c r="I771" s="35" t="s">
        <v>260</v>
      </c>
      <c r="J771" s="36" t="n">
        <v>2842.5</v>
      </c>
      <c r="K771" s="37"/>
    </row>
    <row r="772" customFormat="false" ht="12.75" hidden="false" customHeight="true" outlineLevel="0" collapsed="false">
      <c r="A772" s="31" t="n">
        <v>372107</v>
      </c>
      <c r="B772" s="32" t="s">
        <v>2349</v>
      </c>
      <c r="C772" s="33" t="s">
        <v>2350</v>
      </c>
      <c r="D772" s="32" t="s">
        <v>2351</v>
      </c>
      <c r="E772" s="32" t="s">
        <v>507</v>
      </c>
      <c r="F772" s="33" t="n">
        <v>2020</v>
      </c>
      <c r="G772" s="34" t="n">
        <v>224</v>
      </c>
      <c r="H772" s="32"/>
      <c r="I772" s="35" t="s">
        <v>30</v>
      </c>
      <c r="J772" s="36" t="n">
        <v>765</v>
      </c>
      <c r="K772" s="37"/>
    </row>
    <row r="773" customFormat="false" ht="12.75" hidden="false" customHeight="true" outlineLevel="0" collapsed="false">
      <c r="A773" s="31" t="n">
        <v>372116</v>
      </c>
      <c r="B773" s="32" t="s">
        <v>2352</v>
      </c>
      <c r="C773" s="33" t="s">
        <v>2353</v>
      </c>
      <c r="D773" s="32" t="s">
        <v>2354</v>
      </c>
      <c r="E773" s="32" t="s">
        <v>507</v>
      </c>
      <c r="F773" s="33" t="n">
        <v>2020</v>
      </c>
      <c r="G773" s="34" t="n">
        <v>394</v>
      </c>
      <c r="H773" s="32" t="s">
        <v>43</v>
      </c>
      <c r="I773" s="35" t="s">
        <v>30</v>
      </c>
      <c r="J773" s="36" t="n">
        <v>2076</v>
      </c>
      <c r="K773" s="37"/>
    </row>
    <row r="774" customFormat="false" ht="12.75" hidden="false" customHeight="true" outlineLevel="0" collapsed="false">
      <c r="A774" s="31" t="n">
        <v>372113</v>
      </c>
      <c r="B774" s="32" t="s">
        <v>2355</v>
      </c>
      <c r="C774" s="33" t="s">
        <v>2356</v>
      </c>
      <c r="D774" s="32" t="s">
        <v>2357</v>
      </c>
      <c r="E774" s="32" t="s">
        <v>507</v>
      </c>
      <c r="F774" s="33" t="n">
        <v>2020</v>
      </c>
      <c r="G774" s="34" t="n">
        <v>308</v>
      </c>
      <c r="H774" s="32" t="s">
        <v>43</v>
      </c>
      <c r="I774" s="35" t="s">
        <v>30</v>
      </c>
      <c r="J774" s="36" t="n">
        <v>1968</v>
      </c>
      <c r="K774" s="37"/>
    </row>
    <row r="775" customFormat="false" ht="12.75" hidden="false" customHeight="true" outlineLevel="0" collapsed="false">
      <c r="A775" s="31" t="n">
        <v>372118</v>
      </c>
      <c r="B775" s="32" t="s">
        <v>2358</v>
      </c>
      <c r="C775" s="33" t="s">
        <v>2359</v>
      </c>
      <c r="D775" s="32" t="s">
        <v>2360</v>
      </c>
      <c r="E775" s="32" t="s">
        <v>507</v>
      </c>
      <c r="F775" s="33" t="n">
        <v>2020</v>
      </c>
      <c r="G775" s="34" t="n">
        <v>452</v>
      </c>
      <c r="H775" s="32" t="s">
        <v>43</v>
      </c>
      <c r="I775" s="35" t="s">
        <v>260</v>
      </c>
      <c r="J775" s="36" t="n">
        <v>2187</v>
      </c>
      <c r="K775" s="37"/>
    </row>
    <row r="776" customFormat="false" ht="12.75" hidden="false" customHeight="true" outlineLevel="0" collapsed="false">
      <c r="A776" s="31" t="n">
        <v>372115</v>
      </c>
      <c r="B776" s="32" t="s">
        <v>2361</v>
      </c>
      <c r="C776" s="33" t="s">
        <v>2362</v>
      </c>
      <c r="D776" s="32" t="s">
        <v>2363</v>
      </c>
      <c r="E776" s="32" t="s">
        <v>507</v>
      </c>
      <c r="F776" s="33" t="n">
        <v>2019</v>
      </c>
      <c r="G776" s="34" t="n">
        <v>284</v>
      </c>
      <c r="H776" s="32" t="s">
        <v>43</v>
      </c>
      <c r="I776" s="35" t="s">
        <v>30</v>
      </c>
      <c r="J776" s="36" t="n">
        <v>1968</v>
      </c>
      <c r="K776" s="37"/>
    </row>
    <row r="777" customFormat="false" ht="12.75" hidden="false" customHeight="true" outlineLevel="0" collapsed="false">
      <c r="A777" s="31" t="n">
        <v>372478</v>
      </c>
      <c r="B777" s="32" t="s">
        <v>2364</v>
      </c>
      <c r="C777" s="33" t="s">
        <v>2365</v>
      </c>
      <c r="D777" s="32" t="s">
        <v>2366</v>
      </c>
      <c r="E777" s="32" t="s">
        <v>47</v>
      </c>
      <c r="F777" s="33" t="n">
        <v>2020</v>
      </c>
      <c r="G777" s="34" t="n">
        <v>640</v>
      </c>
      <c r="H777" s="32" t="s">
        <v>43</v>
      </c>
      <c r="I777" s="35" t="s">
        <v>30</v>
      </c>
      <c r="J777" s="36" t="n">
        <v>2325</v>
      </c>
      <c r="K777" s="37"/>
    </row>
    <row r="778" customFormat="false" ht="12.75" hidden="false" customHeight="true" outlineLevel="0" collapsed="false">
      <c r="A778" s="31" t="n">
        <v>372479</v>
      </c>
      <c r="B778" s="32" t="s">
        <v>2367</v>
      </c>
      <c r="C778" s="33" t="s">
        <v>2368</v>
      </c>
      <c r="D778" s="32" t="s">
        <v>2369</v>
      </c>
      <c r="E778" s="32" t="s">
        <v>47</v>
      </c>
      <c r="F778" s="33" t="n">
        <v>2020</v>
      </c>
      <c r="G778" s="34" t="n">
        <v>864</v>
      </c>
      <c r="H778" s="32" t="s">
        <v>43</v>
      </c>
      <c r="I778" s="35" t="s">
        <v>30</v>
      </c>
      <c r="J778" s="36" t="n">
        <v>3238.5</v>
      </c>
      <c r="K778" s="37"/>
    </row>
    <row r="779" customFormat="false" ht="12.75" hidden="false" customHeight="true" outlineLevel="0" collapsed="false">
      <c r="A779" s="31" t="n">
        <v>372475</v>
      </c>
      <c r="B779" s="32" t="s">
        <v>2370</v>
      </c>
      <c r="C779" s="33" t="s">
        <v>2371</v>
      </c>
      <c r="D779" s="32" t="s">
        <v>2372</v>
      </c>
      <c r="E779" s="32" t="s">
        <v>47</v>
      </c>
      <c r="F779" s="33" t="n">
        <v>2020</v>
      </c>
      <c r="G779" s="34" t="n">
        <v>464</v>
      </c>
      <c r="H779" s="32" t="s">
        <v>43</v>
      </c>
      <c r="I779" s="35" t="s">
        <v>30</v>
      </c>
      <c r="J779" s="36" t="n">
        <v>2568</v>
      </c>
      <c r="K779" s="37"/>
    </row>
    <row r="780" customFormat="false" ht="12.75" hidden="false" customHeight="true" outlineLevel="0" collapsed="false">
      <c r="A780" s="31" t="n">
        <v>372477</v>
      </c>
      <c r="B780" s="32" t="s">
        <v>2373</v>
      </c>
      <c r="C780" s="33" t="s">
        <v>2374</v>
      </c>
      <c r="D780" s="32" t="s">
        <v>2375</v>
      </c>
      <c r="E780" s="32" t="s">
        <v>47</v>
      </c>
      <c r="F780" s="33" t="n">
        <v>2020</v>
      </c>
      <c r="G780" s="34" t="n">
        <v>192</v>
      </c>
      <c r="H780" s="32" t="s">
        <v>83</v>
      </c>
      <c r="I780" s="35" t="s">
        <v>30</v>
      </c>
      <c r="J780" s="36" t="n">
        <v>1101</v>
      </c>
      <c r="K780" s="37"/>
    </row>
    <row r="781" customFormat="false" ht="12.75" hidden="false" customHeight="true" outlineLevel="0" collapsed="false">
      <c r="A781" s="31" t="n">
        <v>372099</v>
      </c>
      <c r="B781" s="32" t="s">
        <v>2376</v>
      </c>
      <c r="C781" s="33" t="s">
        <v>1603</v>
      </c>
      <c r="D781" s="32" t="s">
        <v>2377</v>
      </c>
      <c r="E781" s="32" t="s">
        <v>507</v>
      </c>
      <c r="F781" s="33" t="n">
        <v>2016</v>
      </c>
      <c r="G781" s="34" t="n">
        <v>352</v>
      </c>
      <c r="H781" s="32" t="s">
        <v>43</v>
      </c>
      <c r="I781" s="35" t="s">
        <v>30</v>
      </c>
      <c r="J781" s="36" t="n">
        <v>1509</v>
      </c>
      <c r="K781" s="37"/>
    </row>
    <row r="782" customFormat="false" ht="12.75" hidden="false" customHeight="true" outlineLevel="0" collapsed="false">
      <c r="A782" s="31" t="n">
        <v>372609</v>
      </c>
      <c r="B782" s="32" t="s">
        <v>2378</v>
      </c>
      <c r="C782" s="33" t="s">
        <v>2379</v>
      </c>
      <c r="D782" s="32" t="s">
        <v>2380</v>
      </c>
      <c r="E782" s="32" t="s">
        <v>316</v>
      </c>
      <c r="F782" s="33" t="n">
        <v>2020</v>
      </c>
      <c r="G782" s="34" t="n">
        <v>235</v>
      </c>
      <c r="H782" s="32"/>
      <c r="I782" s="35" t="s">
        <v>25</v>
      </c>
      <c r="J782" s="36" t="n">
        <v>1350</v>
      </c>
      <c r="K782" s="37"/>
    </row>
    <row r="783" customFormat="false" ht="12.75" hidden="false" customHeight="true" outlineLevel="0" collapsed="false">
      <c r="A783" s="31" t="n">
        <v>338591</v>
      </c>
      <c r="B783" s="32" t="s">
        <v>2381</v>
      </c>
      <c r="C783" s="33" t="s">
        <v>2382</v>
      </c>
      <c r="D783" s="32" t="s">
        <v>2383</v>
      </c>
      <c r="E783" s="32" t="s">
        <v>234</v>
      </c>
      <c r="F783" s="33" t="n">
        <v>2020</v>
      </c>
      <c r="G783" s="34" t="n">
        <v>111</v>
      </c>
      <c r="H783" s="32" t="s">
        <v>131</v>
      </c>
      <c r="I783" s="35" t="s">
        <v>30</v>
      </c>
      <c r="J783" s="36" t="n">
        <v>658.5</v>
      </c>
      <c r="K783" s="37"/>
    </row>
    <row r="784" customFormat="false" ht="12.75" hidden="false" customHeight="true" outlineLevel="0" collapsed="false">
      <c r="A784" s="31" t="n">
        <v>372622</v>
      </c>
      <c r="B784" s="32" t="s">
        <v>2384</v>
      </c>
      <c r="C784" s="33" t="s">
        <v>2385</v>
      </c>
      <c r="D784" s="32" t="s">
        <v>2386</v>
      </c>
      <c r="E784" s="32" t="s">
        <v>42</v>
      </c>
      <c r="F784" s="33" t="n">
        <v>2021</v>
      </c>
      <c r="G784" s="34" t="n">
        <v>383</v>
      </c>
      <c r="H784" s="32"/>
      <c r="I784" s="35" t="s">
        <v>25</v>
      </c>
      <c r="J784" s="36" t="n">
        <v>2245.5</v>
      </c>
      <c r="K784" s="37"/>
    </row>
    <row r="785" customFormat="false" ht="12.75" hidden="false" customHeight="true" outlineLevel="0" collapsed="false">
      <c r="A785" s="31" t="n">
        <v>372613</v>
      </c>
      <c r="B785" s="32" t="s">
        <v>2387</v>
      </c>
      <c r="C785" s="33" t="s">
        <v>2388</v>
      </c>
      <c r="D785" s="32" t="s">
        <v>2389</v>
      </c>
      <c r="E785" s="32" t="s">
        <v>42</v>
      </c>
      <c r="F785" s="33" t="n">
        <v>2020</v>
      </c>
      <c r="G785" s="34" t="n">
        <v>383</v>
      </c>
      <c r="H785" s="32"/>
      <c r="I785" s="35" t="s">
        <v>25</v>
      </c>
      <c r="J785" s="36" t="n">
        <v>2203.5</v>
      </c>
      <c r="K785" s="37"/>
    </row>
    <row r="786" customFormat="false" ht="12.75" hidden="false" customHeight="true" outlineLevel="0" collapsed="false">
      <c r="A786" s="31" t="n">
        <v>371484</v>
      </c>
      <c r="B786" s="32" t="s">
        <v>2390</v>
      </c>
      <c r="C786" s="33" t="s">
        <v>2391</v>
      </c>
      <c r="D786" s="32" t="s">
        <v>2392</v>
      </c>
      <c r="E786" s="32" t="s">
        <v>234</v>
      </c>
      <c r="F786" s="33" t="n">
        <v>2020</v>
      </c>
      <c r="G786" s="34" t="n">
        <v>324</v>
      </c>
      <c r="H786" s="32"/>
      <c r="I786" s="35" t="s">
        <v>25</v>
      </c>
      <c r="J786" s="36" t="n">
        <v>1873.5</v>
      </c>
      <c r="K786" s="37"/>
    </row>
    <row r="787" customFormat="false" ht="12.75" hidden="false" customHeight="true" outlineLevel="0" collapsed="false">
      <c r="A787" s="31" t="n">
        <v>372623</v>
      </c>
      <c r="B787" s="32" t="s">
        <v>2393</v>
      </c>
      <c r="C787" s="33" t="s">
        <v>1458</v>
      </c>
      <c r="D787" s="32" t="s">
        <v>2394</v>
      </c>
      <c r="E787" s="32" t="s">
        <v>42</v>
      </c>
      <c r="F787" s="33" t="n">
        <v>2020</v>
      </c>
      <c r="G787" s="34" t="n">
        <v>343</v>
      </c>
      <c r="H787" s="32"/>
      <c r="I787" s="35" t="s">
        <v>25</v>
      </c>
      <c r="J787" s="36" t="n">
        <v>2557.5</v>
      </c>
      <c r="K787" s="37"/>
    </row>
    <row r="788" customFormat="false" ht="12.75" hidden="false" customHeight="true" outlineLevel="0" collapsed="false">
      <c r="A788" s="31" t="n">
        <v>372612</v>
      </c>
      <c r="B788" s="32" t="s">
        <v>2395</v>
      </c>
      <c r="C788" s="33" t="s">
        <v>2396</v>
      </c>
      <c r="D788" s="32" t="s">
        <v>2397</v>
      </c>
      <c r="E788" s="32" t="s">
        <v>316</v>
      </c>
      <c r="F788" s="33" t="n">
        <v>2020</v>
      </c>
      <c r="G788" s="34" t="n">
        <v>325</v>
      </c>
      <c r="H788" s="32"/>
      <c r="I788" s="35" t="s">
        <v>25</v>
      </c>
      <c r="J788" s="36" t="n">
        <v>1924.5</v>
      </c>
      <c r="K788" s="37"/>
    </row>
    <row r="789" customFormat="false" ht="12.75" hidden="false" customHeight="true" outlineLevel="0" collapsed="false">
      <c r="A789" s="31" t="n">
        <v>321127</v>
      </c>
      <c r="B789" s="32" t="s">
        <v>2398</v>
      </c>
      <c r="C789" s="33" t="s">
        <v>1128</v>
      </c>
      <c r="D789" s="32" t="s">
        <v>2399</v>
      </c>
      <c r="E789" s="32" t="s">
        <v>72</v>
      </c>
      <c r="F789" s="33" t="n">
        <v>2017</v>
      </c>
      <c r="G789" s="34" t="n">
        <v>128</v>
      </c>
      <c r="H789" s="32"/>
      <c r="I789" s="35" t="s">
        <v>30</v>
      </c>
      <c r="J789" s="36" t="n">
        <v>265.5</v>
      </c>
      <c r="K789" s="37"/>
    </row>
    <row r="790" customFormat="false" ht="12.75" hidden="false" customHeight="true" outlineLevel="0" collapsed="false">
      <c r="A790" s="31" t="n">
        <v>372637</v>
      </c>
      <c r="B790" s="32" t="s">
        <v>2400</v>
      </c>
      <c r="C790" s="33" t="s">
        <v>2401</v>
      </c>
      <c r="D790" s="32" t="s">
        <v>2402</v>
      </c>
      <c r="E790" s="32" t="s">
        <v>28</v>
      </c>
      <c r="F790" s="33" t="n">
        <v>2020</v>
      </c>
      <c r="G790" s="34" t="n">
        <v>454</v>
      </c>
      <c r="H790" s="32" t="s">
        <v>43</v>
      </c>
      <c r="I790" s="35" t="s">
        <v>30</v>
      </c>
      <c r="J790" s="36" t="n">
        <v>1750.5</v>
      </c>
      <c r="K790" s="37"/>
    </row>
    <row r="791" customFormat="false" ht="12.75" hidden="false" customHeight="true" outlineLevel="0" collapsed="false">
      <c r="A791" s="31" t="n">
        <v>372636</v>
      </c>
      <c r="B791" s="32" t="s">
        <v>2403</v>
      </c>
      <c r="C791" s="33" t="s">
        <v>2404</v>
      </c>
      <c r="D791" s="32" t="s">
        <v>2405</v>
      </c>
      <c r="E791" s="32" t="s">
        <v>507</v>
      </c>
      <c r="F791" s="33" t="n">
        <v>2020</v>
      </c>
      <c r="G791" s="34" t="n">
        <v>388</v>
      </c>
      <c r="H791" s="32" t="s">
        <v>43</v>
      </c>
      <c r="I791" s="35" t="s">
        <v>30</v>
      </c>
      <c r="J791" s="36" t="n">
        <v>2076</v>
      </c>
      <c r="K791" s="37"/>
    </row>
    <row r="792" customFormat="false" ht="12.75" hidden="false" customHeight="true" outlineLevel="0" collapsed="false">
      <c r="A792" s="31" t="n">
        <v>372934</v>
      </c>
      <c r="B792" s="32" t="s">
        <v>2406</v>
      </c>
      <c r="C792" s="33" t="s">
        <v>2407</v>
      </c>
      <c r="D792" s="32" t="s">
        <v>2408</v>
      </c>
      <c r="E792" s="32" t="s">
        <v>47</v>
      </c>
      <c r="F792" s="33" t="n">
        <v>2020</v>
      </c>
      <c r="G792" s="34" t="n">
        <v>496</v>
      </c>
      <c r="H792" s="32" t="s">
        <v>43</v>
      </c>
      <c r="I792" s="35" t="s">
        <v>30</v>
      </c>
      <c r="J792" s="36" t="n">
        <v>1470</v>
      </c>
      <c r="K792" s="37"/>
    </row>
    <row r="793" customFormat="false" ht="12.75" hidden="false" customHeight="true" outlineLevel="0" collapsed="false">
      <c r="A793" s="31" t="n">
        <v>372933</v>
      </c>
      <c r="B793" s="32" t="s">
        <v>2409</v>
      </c>
      <c r="C793" s="33" t="s">
        <v>2192</v>
      </c>
      <c r="D793" s="32" t="s">
        <v>2410</v>
      </c>
      <c r="E793" s="32" t="s">
        <v>47</v>
      </c>
      <c r="F793" s="33" t="n">
        <v>2020</v>
      </c>
      <c r="G793" s="34" t="n">
        <v>512</v>
      </c>
      <c r="H793" s="32" t="s">
        <v>43</v>
      </c>
      <c r="I793" s="35" t="s">
        <v>30</v>
      </c>
      <c r="J793" s="36" t="n">
        <v>1102.5</v>
      </c>
      <c r="K793" s="37"/>
    </row>
    <row r="794" customFormat="false" ht="12.75" hidden="false" customHeight="true" outlineLevel="0" collapsed="false">
      <c r="A794" s="31" t="n">
        <v>372929</v>
      </c>
      <c r="B794" s="32" t="s">
        <v>2411</v>
      </c>
      <c r="C794" s="33" t="s">
        <v>2412</v>
      </c>
      <c r="D794" s="32" t="s">
        <v>2413</v>
      </c>
      <c r="E794" s="32" t="s">
        <v>47</v>
      </c>
      <c r="F794" s="33" t="n">
        <v>2020</v>
      </c>
      <c r="G794" s="34" t="n">
        <v>416</v>
      </c>
      <c r="H794" s="32" t="s">
        <v>43</v>
      </c>
      <c r="I794" s="35" t="s">
        <v>30</v>
      </c>
      <c r="J794" s="36" t="n">
        <v>1942.5</v>
      </c>
      <c r="K794" s="37"/>
    </row>
    <row r="795" customFormat="false" ht="12.75" hidden="false" customHeight="true" outlineLevel="0" collapsed="false">
      <c r="A795" s="31" t="n">
        <v>372942</v>
      </c>
      <c r="B795" s="32" t="s">
        <v>2414</v>
      </c>
      <c r="C795" s="33" t="s">
        <v>2415</v>
      </c>
      <c r="D795" s="32" t="s">
        <v>2416</v>
      </c>
      <c r="E795" s="32" t="s">
        <v>47</v>
      </c>
      <c r="F795" s="33" t="n">
        <v>2020</v>
      </c>
      <c r="G795" s="34" t="n">
        <v>304</v>
      </c>
      <c r="H795" s="32" t="s">
        <v>43</v>
      </c>
      <c r="I795" s="35" t="s">
        <v>30</v>
      </c>
      <c r="J795" s="36" t="n">
        <v>891</v>
      </c>
      <c r="K795" s="37"/>
    </row>
    <row r="796" customFormat="false" ht="12.75" hidden="false" customHeight="true" outlineLevel="0" collapsed="false">
      <c r="A796" s="31" t="n">
        <v>372941</v>
      </c>
      <c r="B796" s="32" t="s">
        <v>2417</v>
      </c>
      <c r="C796" s="33" t="s">
        <v>2418</v>
      </c>
      <c r="D796" s="32" t="s">
        <v>2419</v>
      </c>
      <c r="E796" s="32" t="s">
        <v>47</v>
      </c>
      <c r="F796" s="33" t="n">
        <v>2020</v>
      </c>
      <c r="G796" s="34" t="n">
        <v>256</v>
      </c>
      <c r="H796" s="32" t="s">
        <v>43</v>
      </c>
      <c r="I796" s="35" t="s">
        <v>30</v>
      </c>
      <c r="J796" s="36" t="n">
        <v>1422</v>
      </c>
      <c r="K796" s="37"/>
    </row>
    <row r="797" customFormat="false" ht="12.75" hidden="false" customHeight="true" outlineLevel="0" collapsed="false">
      <c r="A797" s="31" t="n">
        <v>372940</v>
      </c>
      <c r="B797" s="32" t="s">
        <v>2420</v>
      </c>
      <c r="C797" s="33" t="s">
        <v>2421</v>
      </c>
      <c r="D797" s="32" t="s">
        <v>2422</v>
      </c>
      <c r="E797" s="32" t="s">
        <v>47</v>
      </c>
      <c r="F797" s="33" t="n">
        <v>2020</v>
      </c>
      <c r="G797" s="34" t="n">
        <v>544</v>
      </c>
      <c r="H797" s="32" t="s">
        <v>43</v>
      </c>
      <c r="I797" s="35" t="s">
        <v>30</v>
      </c>
      <c r="J797" s="36" t="n">
        <v>2008.5</v>
      </c>
      <c r="K797" s="37"/>
    </row>
    <row r="798" customFormat="false" ht="12.75" hidden="false" customHeight="true" outlineLevel="0" collapsed="false">
      <c r="A798" s="31" t="n">
        <v>372939</v>
      </c>
      <c r="B798" s="32" t="s">
        <v>2423</v>
      </c>
      <c r="C798" s="33" t="s">
        <v>2424</v>
      </c>
      <c r="D798" s="32" t="s">
        <v>2425</v>
      </c>
      <c r="E798" s="32" t="s">
        <v>47</v>
      </c>
      <c r="F798" s="33" t="n">
        <v>2020</v>
      </c>
      <c r="G798" s="34" t="n">
        <v>336</v>
      </c>
      <c r="H798" s="32" t="s">
        <v>43</v>
      </c>
      <c r="I798" s="35" t="s">
        <v>30</v>
      </c>
      <c r="J798" s="36" t="n">
        <v>1575</v>
      </c>
      <c r="K798" s="37"/>
    </row>
    <row r="799" customFormat="false" ht="12.75" hidden="false" customHeight="true" outlineLevel="0" collapsed="false">
      <c r="A799" s="31" t="n">
        <v>372938</v>
      </c>
      <c r="B799" s="32" t="s">
        <v>2426</v>
      </c>
      <c r="C799" s="33" t="s">
        <v>2427</v>
      </c>
      <c r="D799" s="32" t="s">
        <v>2428</v>
      </c>
      <c r="E799" s="32" t="s">
        <v>47</v>
      </c>
      <c r="F799" s="33" t="n">
        <v>2020</v>
      </c>
      <c r="G799" s="34" t="n">
        <v>592</v>
      </c>
      <c r="H799" s="32" t="s">
        <v>43</v>
      </c>
      <c r="I799" s="35" t="s">
        <v>30</v>
      </c>
      <c r="J799" s="36" t="n">
        <v>2382</v>
      </c>
      <c r="K799" s="37"/>
    </row>
    <row r="800" customFormat="false" ht="12.75" hidden="false" customHeight="true" outlineLevel="0" collapsed="false">
      <c r="A800" s="31" t="n">
        <v>368032</v>
      </c>
      <c r="B800" s="32" t="s">
        <v>2429</v>
      </c>
      <c r="C800" s="33" t="s">
        <v>2430</v>
      </c>
      <c r="D800" s="32" t="s">
        <v>2431</v>
      </c>
      <c r="E800" s="32" t="s">
        <v>47</v>
      </c>
      <c r="F800" s="33" t="n">
        <v>2020</v>
      </c>
      <c r="G800" s="34" t="n">
        <v>448</v>
      </c>
      <c r="H800" s="32" t="s">
        <v>43</v>
      </c>
      <c r="I800" s="35" t="s">
        <v>30</v>
      </c>
      <c r="J800" s="36" t="n">
        <v>2428.5</v>
      </c>
      <c r="K800" s="37"/>
    </row>
    <row r="801" customFormat="false" ht="12.75" hidden="false" customHeight="true" outlineLevel="0" collapsed="false">
      <c r="A801" s="31" t="n">
        <v>325835</v>
      </c>
      <c r="B801" s="32" t="s">
        <v>2432</v>
      </c>
      <c r="C801" s="33" t="s">
        <v>2433</v>
      </c>
      <c r="D801" s="32" t="s">
        <v>2434</v>
      </c>
      <c r="E801" s="32" t="s">
        <v>47</v>
      </c>
      <c r="F801" s="33" t="n">
        <v>2019</v>
      </c>
      <c r="G801" s="34" t="n">
        <v>720</v>
      </c>
      <c r="H801" s="32" t="s">
        <v>43</v>
      </c>
      <c r="I801" s="35" t="s">
        <v>30</v>
      </c>
      <c r="J801" s="36" t="n">
        <v>2043</v>
      </c>
      <c r="K801" s="37"/>
    </row>
    <row r="802" customFormat="false" ht="12.75" hidden="false" customHeight="true" outlineLevel="0" collapsed="false">
      <c r="A802" s="31" t="n">
        <v>347989</v>
      </c>
      <c r="B802" s="32" t="s">
        <v>2435</v>
      </c>
      <c r="C802" s="33" t="s">
        <v>2436</v>
      </c>
      <c r="D802" s="32" t="s">
        <v>2437</v>
      </c>
      <c r="E802" s="32" t="s">
        <v>47</v>
      </c>
      <c r="F802" s="33" t="n">
        <v>2019</v>
      </c>
      <c r="G802" s="34" t="n">
        <v>208</v>
      </c>
      <c r="H802" s="32" t="s">
        <v>131</v>
      </c>
      <c r="I802" s="35" t="s">
        <v>30</v>
      </c>
      <c r="J802" s="36" t="n">
        <v>802.5</v>
      </c>
      <c r="K802" s="37"/>
    </row>
    <row r="803" customFormat="false" ht="12.75" hidden="false" customHeight="true" outlineLevel="0" collapsed="false">
      <c r="A803" s="31" t="n">
        <v>372954</v>
      </c>
      <c r="B803" s="32" t="s">
        <v>2438</v>
      </c>
      <c r="C803" s="33" t="s">
        <v>2439</v>
      </c>
      <c r="D803" s="32" t="s">
        <v>2440</v>
      </c>
      <c r="E803" s="32" t="s">
        <v>90</v>
      </c>
      <c r="F803" s="33" t="n">
        <v>2020</v>
      </c>
      <c r="G803" s="34" t="n">
        <v>192</v>
      </c>
      <c r="H803" s="32"/>
      <c r="I803" s="35" t="s">
        <v>30</v>
      </c>
      <c r="J803" s="36" t="n">
        <v>1225.5</v>
      </c>
      <c r="K803" s="37"/>
    </row>
    <row r="804" customFormat="false" ht="12.75" hidden="false" customHeight="true" outlineLevel="0" collapsed="false">
      <c r="A804" s="31" t="n">
        <v>372955</v>
      </c>
      <c r="B804" s="32" t="s">
        <v>2441</v>
      </c>
      <c r="C804" s="33" t="s">
        <v>2442</v>
      </c>
      <c r="D804" s="32" t="s">
        <v>2443</v>
      </c>
      <c r="E804" s="32" t="s">
        <v>90</v>
      </c>
      <c r="F804" s="33" t="n">
        <v>2020</v>
      </c>
      <c r="G804" s="34" t="n">
        <v>208</v>
      </c>
      <c r="H804" s="32" t="s">
        <v>43</v>
      </c>
      <c r="I804" s="35" t="s">
        <v>30</v>
      </c>
      <c r="J804" s="36" t="n">
        <v>918</v>
      </c>
      <c r="K804" s="37"/>
    </row>
    <row r="805" customFormat="false" ht="12.75" hidden="false" customHeight="true" outlineLevel="0" collapsed="false">
      <c r="A805" s="31" t="n">
        <v>372953</v>
      </c>
      <c r="B805" s="32" t="s">
        <v>2444</v>
      </c>
      <c r="C805" s="33" t="s">
        <v>2445</v>
      </c>
      <c r="D805" s="32" t="s">
        <v>2446</v>
      </c>
      <c r="E805" s="32" t="s">
        <v>90</v>
      </c>
      <c r="F805" s="33" t="n">
        <v>2020</v>
      </c>
      <c r="G805" s="34" t="n">
        <v>544</v>
      </c>
      <c r="H805" s="32"/>
      <c r="I805" s="35" t="s">
        <v>25</v>
      </c>
      <c r="J805" s="36" t="n">
        <v>3061.5</v>
      </c>
      <c r="K805" s="37"/>
    </row>
    <row r="806" customFormat="false" ht="12.75" hidden="false" customHeight="true" outlineLevel="0" collapsed="false">
      <c r="A806" s="31" t="n">
        <v>372959</v>
      </c>
      <c r="B806" s="32" t="s">
        <v>2447</v>
      </c>
      <c r="C806" s="33" t="s">
        <v>2448</v>
      </c>
      <c r="D806" s="32" t="s">
        <v>2449</v>
      </c>
      <c r="E806" s="32" t="s">
        <v>90</v>
      </c>
      <c r="F806" s="33" t="n">
        <v>2020</v>
      </c>
      <c r="G806" s="34" t="n">
        <v>432</v>
      </c>
      <c r="H806" s="32" t="s">
        <v>43</v>
      </c>
      <c r="I806" s="35" t="s">
        <v>25</v>
      </c>
      <c r="J806" s="36" t="n">
        <v>2296.5</v>
      </c>
      <c r="K806" s="37"/>
    </row>
    <row r="807" customFormat="false" ht="12.75" hidden="false" customHeight="true" outlineLevel="0" collapsed="false">
      <c r="A807" s="31" t="n">
        <v>373043</v>
      </c>
      <c r="B807" s="32" t="s">
        <v>2450</v>
      </c>
      <c r="C807" s="33" t="s">
        <v>2451</v>
      </c>
      <c r="D807" s="32" t="s">
        <v>2452</v>
      </c>
      <c r="E807" s="32" t="s">
        <v>330</v>
      </c>
      <c r="F807" s="33" t="n">
        <v>2019</v>
      </c>
      <c r="G807" s="34" t="n">
        <v>104</v>
      </c>
      <c r="H807" s="32" t="s">
        <v>83</v>
      </c>
      <c r="I807" s="35" t="s">
        <v>25</v>
      </c>
      <c r="J807" s="36" t="n">
        <v>855</v>
      </c>
      <c r="K807" s="37"/>
    </row>
    <row r="808" customFormat="false" ht="12.75" hidden="false" customHeight="true" outlineLevel="0" collapsed="false">
      <c r="A808" s="31" t="n">
        <v>373038</v>
      </c>
      <c r="B808" s="32" t="s">
        <v>2453</v>
      </c>
      <c r="C808" s="33" t="s">
        <v>2454</v>
      </c>
      <c r="D808" s="32" t="s">
        <v>2455</v>
      </c>
      <c r="E808" s="32" t="s">
        <v>330</v>
      </c>
      <c r="F808" s="33" t="n">
        <v>2020</v>
      </c>
      <c r="G808" s="34" t="n">
        <v>112</v>
      </c>
      <c r="H808" s="32" t="s">
        <v>83</v>
      </c>
      <c r="I808" s="35" t="s">
        <v>30</v>
      </c>
      <c r="J808" s="36" t="n">
        <v>889.5</v>
      </c>
      <c r="K808" s="37"/>
    </row>
    <row r="809" customFormat="false" ht="12.75" hidden="false" customHeight="true" outlineLevel="0" collapsed="false">
      <c r="A809" s="31" t="n">
        <v>339346</v>
      </c>
      <c r="B809" s="32" t="s">
        <v>2456</v>
      </c>
      <c r="C809" s="33" t="s">
        <v>2457</v>
      </c>
      <c r="D809" s="32" t="s">
        <v>2458</v>
      </c>
      <c r="E809" s="32" t="s">
        <v>117</v>
      </c>
      <c r="F809" s="33" t="n">
        <v>2019</v>
      </c>
      <c r="G809" s="34" t="n">
        <v>768</v>
      </c>
      <c r="H809" s="32" t="s">
        <v>24</v>
      </c>
      <c r="I809" s="35" t="s">
        <v>30</v>
      </c>
      <c r="J809" s="36" t="n">
        <v>1954.5</v>
      </c>
      <c r="K809" s="37"/>
    </row>
    <row r="810" customFormat="false" ht="12.75" hidden="false" customHeight="true" outlineLevel="0" collapsed="false">
      <c r="A810" s="31" t="n">
        <v>373852</v>
      </c>
      <c r="B810" s="32" t="s">
        <v>2459</v>
      </c>
      <c r="C810" s="33" t="s">
        <v>2460</v>
      </c>
      <c r="D810" s="32" t="s">
        <v>2461</v>
      </c>
      <c r="E810" s="32" t="s">
        <v>320</v>
      </c>
      <c r="F810" s="33" t="n">
        <v>2018</v>
      </c>
      <c r="G810" s="34" t="n">
        <v>136</v>
      </c>
      <c r="H810" s="32"/>
      <c r="I810" s="35" t="s">
        <v>30</v>
      </c>
      <c r="J810" s="36" t="n">
        <v>585</v>
      </c>
      <c r="K810" s="37"/>
    </row>
    <row r="811" customFormat="false" ht="12.75" hidden="false" customHeight="true" outlineLevel="0" collapsed="false">
      <c r="A811" s="31" t="n">
        <v>356572</v>
      </c>
      <c r="B811" s="32" t="s">
        <v>2462</v>
      </c>
      <c r="C811" s="33" t="s">
        <v>2463</v>
      </c>
      <c r="D811" s="32" t="s">
        <v>2464</v>
      </c>
      <c r="E811" s="32" t="s">
        <v>1537</v>
      </c>
      <c r="F811" s="33" t="n">
        <v>2019</v>
      </c>
      <c r="G811" s="34" t="n">
        <v>504</v>
      </c>
      <c r="H811" s="32" t="s">
        <v>83</v>
      </c>
      <c r="I811" s="35" t="s">
        <v>25</v>
      </c>
      <c r="J811" s="36" t="n">
        <v>1786.5</v>
      </c>
      <c r="K811" s="37"/>
    </row>
    <row r="812" customFormat="false" ht="12.75" hidden="false" customHeight="true" outlineLevel="0" collapsed="false">
      <c r="A812" s="31" t="n">
        <v>356325</v>
      </c>
      <c r="B812" s="32" t="s">
        <v>2465</v>
      </c>
      <c r="C812" s="33" t="s">
        <v>2466</v>
      </c>
      <c r="D812" s="32" t="s">
        <v>2467</v>
      </c>
      <c r="E812" s="32" t="s">
        <v>1569</v>
      </c>
      <c r="F812" s="33" t="n">
        <v>2019</v>
      </c>
      <c r="G812" s="34" t="n">
        <v>400</v>
      </c>
      <c r="H812" s="32" t="s">
        <v>83</v>
      </c>
      <c r="I812" s="35" t="s">
        <v>25</v>
      </c>
      <c r="J812" s="36" t="n">
        <v>1239</v>
      </c>
      <c r="K812" s="37"/>
    </row>
    <row r="813" customFormat="false" ht="12.75" hidden="false" customHeight="true" outlineLevel="0" collapsed="false">
      <c r="A813" s="31" t="n">
        <v>345561</v>
      </c>
      <c r="B813" s="32" t="s">
        <v>2468</v>
      </c>
      <c r="C813" s="33" t="s">
        <v>2469</v>
      </c>
      <c r="D813" s="32" t="s">
        <v>2470</v>
      </c>
      <c r="E813" s="32" t="s">
        <v>1537</v>
      </c>
      <c r="F813" s="33" t="n">
        <v>2019</v>
      </c>
      <c r="G813" s="34" t="n">
        <v>352</v>
      </c>
      <c r="H813" s="32" t="s">
        <v>83</v>
      </c>
      <c r="I813" s="35" t="s">
        <v>30</v>
      </c>
      <c r="J813" s="36" t="n">
        <v>960</v>
      </c>
      <c r="K813" s="37"/>
    </row>
    <row r="814" customFormat="false" ht="12.75" hidden="false" customHeight="true" outlineLevel="0" collapsed="false">
      <c r="A814" s="31" t="n">
        <v>356692</v>
      </c>
      <c r="B814" s="32" t="s">
        <v>2471</v>
      </c>
      <c r="C814" s="33" t="s">
        <v>2472</v>
      </c>
      <c r="D814" s="32" t="s">
        <v>2473</v>
      </c>
      <c r="E814" s="32" t="s">
        <v>1537</v>
      </c>
      <c r="F814" s="33" t="n">
        <v>2019</v>
      </c>
      <c r="G814" s="34" t="n">
        <v>724</v>
      </c>
      <c r="H814" s="32" t="s">
        <v>83</v>
      </c>
      <c r="I814" s="35" t="s">
        <v>260</v>
      </c>
      <c r="J814" s="36" t="n">
        <v>2002.5</v>
      </c>
      <c r="K814" s="37"/>
    </row>
    <row r="815" customFormat="false" ht="12.75" hidden="false" customHeight="true" outlineLevel="0" collapsed="false">
      <c r="A815" s="31" t="n">
        <v>350844</v>
      </c>
      <c r="B815" s="32" t="s">
        <v>2474</v>
      </c>
      <c r="C815" s="33" t="s">
        <v>2475</v>
      </c>
      <c r="D815" s="32" t="s">
        <v>2476</v>
      </c>
      <c r="E815" s="32" t="s">
        <v>276</v>
      </c>
      <c r="F815" s="33" t="n">
        <v>2018</v>
      </c>
      <c r="G815" s="34" t="n">
        <v>48</v>
      </c>
      <c r="H815" s="32" t="s">
        <v>24</v>
      </c>
      <c r="I815" s="35" t="s">
        <v>30</v>
      </c>
      <c r="J815" s="36" t="n">
        <v>205.5</v>
      </c>
      <c r="K815" s="37"/>
    </row>
    <row r="816" customFormat="false" ht="12.75" hidden="false" customHeight="true" outlineLevel="0" collapsed="false">
      <c r="A816" s="31" t="n">
        <v>332686</v>
      </c>
      <c r="B816" s="32" t="s">
        <v>2477</v>
      </c>
      <c r="C816" s="33" t="s">
        <v>2475</v>
      </c>
      <c r="D816" s="32" t="s">
        <v>2478</v>
      </c>
      <c r="E816" s="32" t="s">
        <v>276</v>
      </c>
      <c r="F816" s="33" t="n">
        <v>2018</v>
      </c>
      <c r="G816" s="34" t="n">
        <v>64</v>
      </c>
      <c r="H816" s="32" t="s">
        <v>24</v>
      </c>
      <c r="I816" s="35" t="s">
        <v>30</v>
      </c>
      <c r="J816" s="36" t="n">
        <v>241.5</v>
      </c>
      <c r="K816" s="37"/>
    </row>
    <row r="817" customFormat="false" ht="12.75" hidden="false" customHeight="true" outlineLevel="0" collapsed="false">
      <c r="A817" s="31" t="n">
        <v>350843</v>
      </c>
      <c r="B817" s="32" t="s">
        <v>2479</v>
      </c>
      <c r="C817" s="33" t="s">
        <v>2475</v>
      </c>
      <c r="D817" s="32" t="s">
        <v>2480</v>
      </c>
      <c r="E817" s="32" t="s">
        <v>276</v>
      </c>
      <c r="F817" s="33" t="n">
        <v>2017</v>
      </c>
      <c r="G817" s="34" t="n">
        <v>64</v>
      </c>
      <c r="H817" s="32" t="s">
        <v>24</v>
      </c>
      <c r="I817" s="35" t="s">
        <v>30</v>
      </c>
      <c r="J817" s="36" t="n">
        <v>261</v>
      </c>
      <c r="K817" s="37"/>
    </row>
    <row r="818" customFormat="false" ht="12.75" hidden="false" customHeight="true" outlineLevel="0" collapsed="false">
      <c r="A818" s="31" t="n">
        <v>342803</v>
      </c>
      <c r="B818" s="32" t="s">
        <v>2481</v>
      </c>
      <c r="C818" s="33" t="s">
        <v>2482</v>
      </c>
      <c r="D818" s="32" t="s">
        <v>2483</v>
      </c>
      <c r="E818" s="32" t="s">
        <v>276</v>
      </c>
      <c r="F818" s="33" t="n">
        <v>2019</v>
      </c>
      <c r="G818" s="34" t="n">
        <v>335</v>
      </c>
      <c r="H818" s="32" t="s">
        <v>43</v>
      </c>
      <c r="I818" s="35" t="s">
        <v>260</v>
      </c>
      <c r="J818" s="36" t="n">
        <v>1003.5</v>
      </c>
      <c r="K818" s="37"/>
    </row>
    <row r="819" customFormat="false" ht="12.75" hidden="false" customHeight="true" outlineLevel="0" collapsed="false">
      <c r="A819" s="31" t="n">
        <v>342805</v>
      </c>
      <c r="B819" s="32" t="s">
        <v>2484</v>
      </c>
      <c r="C819" s="33" t="s">
        <v>2485</v>
      </c>
      <c r="D819" s="32" t="s">
        <v>2486</v>
      </c>
      <c r="E819" s="32" t="s">
        <v>276</v>
      </c>
      <c r="F819" s="33" t="n">
        <v>2019</v>
      </c>
      <c r="G819" s="34" t="n">
        <v>122</v>
      </c>
      <c r="H819" s="32" t="s">
        <v>43</v>
      </c>
      <c r="I819" s="35" t="s">
        <v>148</v>
      </c>
      <c r="J819" s="36" t="n">
        <v>502.5</v>
      </c>
      <c r="K819" s="37"/>
    </row>
    <row r="820" customFormat="false" ht="12.75" hidden="false" customHeight="true" outlineLevel="0" collapsed="false">
      <c r="A820" s="31" t="n">
        <v>374027</v>
      </c>
      <c r="B820" s="32" t="s">
        <v>2487</v>
      </c>
      <c r="C820" s="33" t="s">
        <v>2488</v>
      </c>
      <c r="D820" s="32" t="s">
        <v>2489</v>
      </c>
      <c r="E820" s="32" t="s">
        <v>224</v>
      </c>
      <c r="F820" s="33" t="n">
        <v>2015</v>
      </c>
      <c r="G820" s="34" t="n">
        <v>160</v>
      </c>
      <c r="H820" s="32" t="s">
        <v>24</v>
      </c>
      <c r="I820" s="35" t="s">
        <v>25</v>
      </c>
      <c r="J820" s="36" t="n">
        <v>387</v>
      </c>
      <c r="K820" s="37"/>
    </row>
    <row r="821" customFormat="false" ht="12.75" hidden="false" customHeight="true" outlineLevel="0" collapsed="false">
      <c r="A821" s="31" t="n">
        <v>374029</v>
      </c>
      <c r="B821" s="32" t="s">
        <v>2490</v>
      </c>
      <c r="C821" s="33" t="s">
        <v>245</v>
      </c>
      <c r="D821" s="32" t="s">
        <v>2491</v>
      </c>
      <c r="E821" s="32" t="s">
        <v>224</v>
      </c>
      <c r="F821" s="33" t="n">
        <v>2020</v>
      </c>
      <c r="G821" s="34" t="n">
        <v>224</v>
      </c>
      <c r="H821" s="32"/>
      <c r="I821" s="35" t="s">
        <v>30</v>
      </c>
      <c r="J821" s="36" t="n">
        <v>387</v>
      </c>
      <c r="K821" s="37"/>
    </row>
    <row r="822" customFormat="false" ht="12.75" hidden="false" customHeight="true" outlineLevel="0" collapsed="false">
      <c r="A822" s="31" t="n">
        <v>368545</v>
      </c>
      <c r="B822" s="32" t="s">
        <v>2492</v>
      </c>
      <c r="C822" s="33" t="s">
        <v>2493</v>
      </c>
      <c r="D822" s="32" t="s">
        <v>2494</v>
      </c>
      <c r="E822" s="32" t="s">
        <v>224</v>
      </c>
      <c r="F822" s="33" t="n">
        <v>2019</v>
      </c>
      <c r="G822" s="34" t="n">
        <v>320</v>
      </c>
      <c r="H822" s="32" t="s">
        <v>73</v>
      </c>
      <c r="I822" s="35" t="s">
        <v>25</v>
      </c>
      <c r="J822" s="36" t="n">
        <v>342</v>
      </c>
      <c r="K822" s="37"/>
    </row>
    <row r="823" customFormat="false" ht="12.75" hidden="false" customHeight="true" outlineLevel="0" collapsed="false">
      <c r="A823" s="31" t="n">
        <v>368766</v>
      </c>
      <c r="B823" s="32" t="s">
        <v>2495</v>
      </c>
      <c r="C823" s="33" t="s">
        <v>2496</v>
      </c>
      <c r="D823" s="32" t="s">
        <v>2497</v>
      </c>
      <c r="E823" s="32" t="s">
        <v>90</v>
      </c>
      <c r="F823" s="33" t="n">
        <v>2020</v>
      </c>
      <c r="G823" s="34" t="n">
        <v>528</v>
      </c>
      <c r="H823" s="32" t="s">
        <v>43</v>
      </c>
      <c r="I823" s="35" t="s">
        <v>30</v>
      </c>
      <c r="J823" s="36" t="n">
        <v>3061.5</v>
      </c>
      <c r="K823" s="37"/>
    </row>
    <row r="824" customFormat="false" ht="12.75" hidden="false" customHeight="true" outlineLevel="0" collapsed="false">
      <c r="A824" s="31" t="n">
        <v>374367</v>
      </c>
      <c r="B824" s="32" t="s">
        <v>2498</v>
      </c>
      <c r="C824" s="33" t="s">
        <v>2499</v>
      </c>
      <c r="D824" s="32" t="s">
        <v>2500</v>
      </c>
      <c r="E824" s="32" t="s">
        <v>90</v>
      </c>
      <c r="F824" s="33" t="n">
        <v>2020</v>
      </c>
      <c r="G824" s="34" t="n">
        <v>352</v>
      </c>
      <c r="H824" s="32"/>
      <c r="I824" s="35" t="s">
        <v>30</v>
      </c>
      <c r="J824" s="36" t="n">
        <v>2296.5</v>
      </c>
      <c r="K824" s="37"/>
    </row>
    <row r="825" customFormat="false" ht="12.75" hidden="false" customHeight="true" outlineLevel="0" collapsed="false">
      <c r="A825" s="31" t="n">
        <v>373178</v>
      </c>
      <c r="B825" s="32" t="s">
        <v>2501</v>
      </c>
      <c r="C825" s="33" t="s">
        <v>2502</v>
      </c>
      <c r="D825" s="32" t="s">
        <v>2503</v>
      </c>
      <c r="E825" s="32" t="s">
        <v>47</v>
      </c>
      <c r="F825" s="33" t="n">
        <v>2019</v>
      </c>
      <c r="G825" s="34" t="n">
        <v>464</v>
      </c>
      <c r="H825" s="32" t="s">
        <v>43</v>
      </c>
      <c r="I825" s="35" t="s">
        <v>30</v>
      </c>
      <c r="J825" s="36" t="n">
        <v>2674.5</v>
      </c>
      <c r="K825" s="37"/>
    </row>
    <row r="826" customFormat="false" ht="12.75" hidden="false" customHeight="true" outlineLevel="0" collapsed="false">
      <c r="A826" s="31" t="n">
        <v>360486</v>
      </c>
      <c r="B826" s="32" t="s">
        <v>2504</v>
      </c>
      <c r="C826" s="33" t="s">
        <v>2505</v>
      </c>
      <c r="D826" s="32" t="s">
        <v>2506</v>
      </c>
      <c r="E826" s="32" t="s">
        <v>47</v>
      </c>
      <c r="F826" s="33" t="n">
        <v>2020</v>
      </c>
      <c r="G826" s="34" t="n">
        <v>496</v>
      </c>
      <c r="H826" s="32" t="s">
        <v>131</v>
      </c>
      <c r="I826" s="35" t="s">
        <v>30</v>
      </c>
      <c r="J826" s="36" t="n">
        <v>1660.5</v>
      </c>
      <c r="K826" s="37"/>
    </row>
    <row r="827" customFormat="false" ht="12.75" hidden="false" customHeight="true" outlineLevel="0" collapsed="false">
      <c r="A827" s="31" t="n">
        <v>374380</v>
      </c>
      <c r="B827" s="32" t="s">
        <v>2507</v>
      </c>
      <c r="C827" s="33" t="s">
        <v>2508</v>
      </c>
      <c r="D827" s="32" t="s">
        <v>2509</v>
      </c>
      <c r="E827" s="32" t="s">
        <v>47</v>
      </c>
      <c r="F827" s="33" t="n">
        <v>2020</v>
      </c>
      <c r="G827" s="34" t="n">
        <v>288</v>
      </c>
      <c r="H827" s="32" t="s">
        <v>43</v>
      </c>
      <c r="I827" s="35" t="s">
        <v>30</v>
      </c>
      <c r="J827" s="36" t="n">
        <v>1609.5</v>
      </c>
      <c r="K827" s="37"/>
    </row>
    <row r="828" customFormat="false" ht="12.75" hidden="false" customHeight="true" outlineLevel="0" collapsed="false">
      <c r="A828" s="31" t="n">
        <v>373269</v>
      </c>
      <c r="B828" s="32" t="s">
        <v>2510</v>
      </c>
      <c r="C828" s="33" t="s">
        <v>2511</v>
      </c>
      <c r="D828" s="32" t="s">
        <v>2512</v>
      </c>
      <c r="E828" s="32" t="s">
        <v>109</v>
      </c>
      <c r="F828" s="33" t="n">
        <v>2020</v>
      </c>
      <c r="G828" s="34" t="n">
        <v>310</v>
      </c>
      <c r="H828" s="32"/>
      <c r="I828" s="35" t="s">
        <v>25</v>
      </c>
      <c r="J828" s="36" t="n">
        <v>421.5</v>
      </c>
      <c r="K828" s="37"/>
    </row>
    <row r="829" customFormat="false" ht="12.75" hidden="false" customHeight="true" outlineLevel="0" collapsed="false">
      <c r="A829" s="31" t="n">
        <v>374657</v>
      </c>
      <c r="B829" s="32" t="s">
        <v>2513</v>
      </c>
      <c r="C829" s="33" t="s">
        <v>2514</v>
      </c>
      <c r="D829" s="32" t="s">
        <v>2515</v>
      </c>
      <c r="E829" s="32" t="s">
        <v>250</v>
      </c>
      <c r="F829" s="33" t="n">
        <v>2020</v>
      </c>
      <c r="G829" s="34" t="n">
        <v>632</v>
      </c>
      <c r="H829" s="32" t="s">
        <v>43</v>
      </c>
      <c r="I829" s="35" t="s">
        <v>260</v>
      </c>
      <c r="J829" s="36" t="n">
        <v>3513</v>
      </c>
      <c r="K829" s="37"/>
    </row>
    <row r="830" customFormat="false" ht="12.75" hidden="false" customHeight="true" outlineLevel="0" collapsed="false">
      <c r="A830" s="31" t="n">
        <v>374643</v>
      </c>
      <c r="B830" s="32" t="s">
        <v>2516</v>
      </c>
      <c r="C830" s="33" t="s">
        <v>2517</v>
      </c>
      <c r="D830" s="32" t="s">
        <v>2518</v>
      </c>
      <c r="E830" s="32" t="s">
        <v>250</v>
      </c>
      <c r="F830" s="33" t="n">
        <v>2020</v>
      </c>
      <c r="G830" s="34" t="n">
        <v>392</v>
      </c>
      <c r="H830" s="32" t="s">
        <v>797</v>
      </c>
      <c r="I830" s="35" t="s">
        <v>260</v>
      </c>
      <c r="J830" s="36" t="n">
        <v>1668</v>
      </c>
      <c r="K830" s="37"/>
    </row>
    <row r="831" customFormat="false" ht="12.75" hidden="false" customHeight="true" outlineLevel="0" collapsed="false">
      <c r="A831" s="31" t="n">
        <v>375202</v>
      </c>
      <c r="B831" s="32" t="s">
        <v>2519</v>
      </c>
      <c r="C831" s="33" t="s">
        <v>2520</v>
      </c>
      <c r="D831" s="32" t="s">
        <v>2521</v>
      </c>
      <c r="E831" s="32" t="s">
        <v>47</v>
      </c>
      <c r="F831" s="33" t="n">
        <v>2020</v>
      </c>
      <c r="G831" s="34" t="n">
        <v>896</v>
      </c>
      <c r="H831" s="32" t="s">
        <v>43</v>
      </c>
      <c r="I831" s="35" t="s">
        <v>260</v>
      </c>
      <c r="J831" s="36" t="n">
        <v>2106</v>
      </c>
      <c r="K831" s="37"/>
    </row>
    <row r="832" customFormat="false" ht="12.75" hidden="false" customHeight="true" outlineLevel="0" collapsed="false">
      <c r="A832" s="31" t="n">
        <v>356746</v>
      </c>
      <c r="B832" s="32" t="s">
        <v>2522</v>
      </c>
      <c r="C832" s="33" t="s">
        <v>2203</v>
      </c>
      <c r="D832" s="32" t="s">
        <v>2523</v>
      </c>
      <c r="E832" s="32" t="s">
        <v>105</v>
      </c>
      <c r="F832" s="33" t="n">
        <v>2019</v>
      </c>
      <c r="G832" s="34" t="n">
        <v>344</v>
      </c>
      <c r="H832" s="32" t="s">
        <v>38</v>
      </c>
      <c r="I832" s="35" t="s">
        <v>30</v>
      </c>
      <c r="J832" s="36" t="n">
        <v>990</v>
      </c>
      <c r="K832" s="37"/>
    </row>
    <row r="833" customFormat="false" ht="12.75" hidden="false" customHeight="true" outlineLevel="0" collapsed="false">
      <c r="A833" s="31" t="n">
        <v>355108</v>
      </c>
      <c r="B833" s="32" t="s">
        <v>2524</v>
      </c>
      <c r="C833" s="33" t="s">
        <v>2525</v>
      </c>
      <c r="D833" s="32" t="s">
        <v>2526</v>
      </c>
      <c r="E833" s="32" t="s">
        <v>101</v>
      </c>
      <c r="F833" s="33" t="n">
        <v>2020</v>
      </c>
      <c r="G833" s="34" t="n">
        <v>136</v>
      </c>
      <c r="H833" s="32" t="s">
        <v>73</v>
      </c>
      <c r="I833" s="35" t="s">
        <v>260</v>
      </c>
      <c r="J833" s="36" t="n">
        <v>415.5</v>
      </c>
      <c r="K833" s="37"/>
    </row>
    <row r="834" customFormat="false" ht="12.75" hidden="false" customHeight="true" outlineLevel="0" collapsed="false">
      <c r="A834" s="31" t="n">
        <v>350841</v>
      </c>
      <c r="B834" s="32" t="s">
        <v>2527</v>
      </c>
      <c r="C834" s="33" t="s">
        <v>2528</v>
      </c>
      <c r="D834" s="32" t="s">
        <v>2529</v>
      </c>
      <c r="E834" s="32" t="s">
        <v>276</v>
      </c>
      <c r="F834" s="33" t="n">
        <v>2018</v>
      </c>
      <c r="G834" s="34" t="n">
        <v>64</v>
      </c>
      <c r="H834" s="32"/>
      <c r="I834" s="35" t="s">
        <v>30</v>
      </c>
      <c r="J834" s="36" t="n">
        <v>261</v>
      </c>
      <c r="K834" s="37"/>
    </row>
    <row r="835" customFormat="false" ht="12.75" hidden="false" customHeight="true" outlineLevel="0" collapsed="false">
      <c r="A835" s="31" t="n">
        <v>350840</v>
      </c>
      <c r="B835" s="32" t="s">
        <v>2530</v>
      </c>
      <c r="C835" s="33" t="s">
        <v>2531</v>
      </c>
      <c r="D835" s="32" t="s">
        <v>2532</v>
      </c>
      <c r="E835" s="32" t="s">
        <v>276</v>
      </c>
      <c r="F835" s="33" t="n">
        <v>2018</v>
      </c>
      <c r="G835" s="34" t="n">
        <v>80</v>
      </c>
      <c r="H835" s="32"/>
      <c r="I835" s="35" t="s">
        <v>30</v>
      </c>
      <c r="J835" s="36" t="n">
        <v>279</v>
      </c>
      <c r="K835" s="37"/>
    </row>
    <row r="836" customFormat="false" ht="12.75" hidden="false" customHeight="true" outlineLevel="0" collapsed="false">
      <c r="A836" s="31" t="n">
        <v>350847</v>
      </c>
      <c r="B836" s="32" t="s">
        <v>2533</v>
      </c>
      <c r="C836" s="33" t="s">
        <v>2475</v>
      </c>
      <c r="D836" s="32" t="s">
        <v>2534</v>
      </c>
      <c r="E836" s="32" t="s">
        <v>276</v>
      </c>
      <c r="F836" s="33" t="n">
        <v>2018</v>
      </c>
      <c r="G836" s="34" t="n">
        <v>64</v>
      </c>
      <c r="H836" s="32" t="s">
        <v>24</v>
      </c>
      <c r="I836" s="35" t="s">
        <v>30</v>
      </c>
      <c r="J836" s="36" t="n">
        <v>261</v>
      </c>
      <c r="K836" s="37"/>
    </row>
    <row r="837" customFormat="false" ht="12.75" hidden="false" customHeight="true" outlineLevel="0" collapsed="false">
      <c r="A837" s="31" t="n">
        <v>332679</v>
      </c>
      <c r="B837" s="32" t="s">
        <v>2535</v>
      </c>
      <c r="C837" s="33" t="s">
        <v>1176</v>
      </c>
      <c r="D837" s="32" t="s">
        <v>2536</v>
      </c>
      <c r="E837" s="32" t="s">
        <v>276</v>
      </c>
      <c r="F837" s="33" t="n">
        <v>2017</v>
      </c>
      <c r="G837" s="34" t="n">
        <v>224</v>
      </c>
      <c r="H837" s="32" t="s">
        <v>43</v>
      </c>
      <c r="I837" s="35" t="s">
        <v>148</v>
      </c>
      <c r="J837" s="36" t="n">
        <v>1003.5</v>
      </c>
      <c r="K837" s="37"/>
    </row>
    <row r="838" customFormat="false" ht="12.75" hidden="false" customHeight="true" outlineLevel="0" collapsed="false">
      <c r="A838" s="31" t="n">
        <v>328229</v>
      </c>
      <c r="B838" s="32" t="s">
        <v>2537</v>
      </c>
      <c r="C838" s="33" t="s">
        <v>2538</v>
      </c>
      <c r="D838" s="32" t="s">
        <v>2539</v>
      </c>
      <c r="E838" s="32" t="s">
        <v>276</v>
      </c>
      <c r="F838" s="33" t="n">
        <v>2018</v>
      </c>
      <c r="G838" s="34" t="n">
        <v>394</v>
      </c>
      <c r="H838" s="32" t="s">
        <v>43</v>
      </c>
      <c r="I838" s="35" t="s">
        <v>148</v>
      </c>
      <c r="J838" s="36" t="n">
        <v>1003.5</v>
      </c>
      <c r="K838" s="37"/>
    </row>
    <row r="839" customFormat="false" ht="12.75" hidden="false" customHeight="true" outlineLevel="0" collapsed="false">
      <c r="A839" s="31" t="n">
        <v>375934</v>
      </c>
      <c r="B839" s="32" t="s">
        <v>2540</v>
      </c>
      <c r="C839" s="33" t="s">
        <v>2541</v>
      </c>
      <c r="D839" s="32" t="s">
        <v>2542</v>
      </c>
      <c r="E839" s="32" t="s">
        <v>67</v>
      </c>
      <c r="F839" s="33" t="n">
        <v>2020</v>
      </c>
      <c r="G839" s="34" t="n">
        <v>448</v>
      </c>
      <c r="H839" s="32"/>
      <c r="I839" s="35" t="s">
        <v>30</v>
      </c>
      <c r="J839" s="36" t="n">
        <v>1408.5</v>
      </c>
      <c r="K839" s="37"/>
    </row>
    <row r="840" customFormat="false" ht="12.75" hidden="false" customHeight="true" outlineLevel="0" collapsed="false">
      <c r="A840" s="31" t="n">
        <v>375886</v>
      </c>
      <c r="B840" s="32" t="s">
        <v>2543</v>
      </c>
      <c r="C840" s="33" t="s">
        <v>2544</v>
      </c>
      <c r="D840" s="32" t="s">
        <v>2545</v>
      </c>
      <c r="E840" s="32" t="s">
        <v>67</v>
      </c>
      <c r="F840" s="33" t="n">
        <v>2019</v>
      </c>
      <c r="G840" s="34" t="n">
        <v>336</v>
      </c>
      <c r="H840" s="32"/>
      <c r="I840" s="35" t="s">
        <v>25</v>
      </c>
      <c r="J840" s="36" t="n">
        <v>1104</v>
      </c>
      <c r="K840" s="37"/>
    </row>
    <row r="841" customFormat="false" ht="12.75" hidden="false" customHeight="true" outlineLevel="0" collapsed="false">
      <c r="A841" s="31" t="n">
        <v>369693</v>
      </c>
      <c r="B841" s="32" t="s">
        <v>2546</v>
      </c>
      <c r="C841" s="33" t="s">
        <v>2547</v>
      </c>
      <c r="D841" s="32" t="s">
        <v>2548</v>
      </c>
      <c r="E841" s="32" t="s">
        <v>67</v>
      </c>
      <c r="F841" s="33" t="n">
        <v>2019</v>
      </c>
      <c r="G841" s="34" t="n">
        <v>304</v>
      </c>
      <c r="H841" s="32"/>
      <c r="I841" s="35" t="s">
        <v>30</v>
      </c>
      <c r="J841" s="36" t="n">
        <v>1608</v>
      </c>
      <c r="K841" s="37"/>
    </row>
    <row r="842" customFormat="false" ht="12.75" hidden="false" customHeight="true" outlineLevel="0" collapsed="false">
      <c r="A842" s="31" t="n">
        <v>376097</v>
      </c>
      <c r="B842" s="32" t="s">
        <v>2549</v>
      </c>
      <c r="C842" s="33" t="s">
        <v>2550</v>
      </c>
      <c r="D842" s="32" t="s">
        <v>2551</v>
      </c>
      <c r="E842" s="32" t="s">
        <v>47</v>
      </c>
      <c r="F842" s="33" t="n">
        <v>2020</v>
      </c>
      <c r="G842" s="34" t="n">
        <v>496</v>
      </c>
      <c r="H842" s="32"/>
      <c r="I842" s="35" t="s">
        <v>30</v>
      </c>
      <c r="J842" s="36" t="n">
        <v>3301.5</v>
      </c>
      <c r="K842" s="37"/>
    </row>
    <row r="843" customFormat="false" ht="12.75" hidden="false" customHeight="true" outlineLevel="0" collapsed="false">
      <c r="A843" s="31" t="n">
        <v>363579</v>
      </c>
      <c r="B843" s="32" t="s">
        <v>2552</v>
      </c>
      <c r="C843" s="33" t="s">
        <v>2553</v>
      </c>
      <c r="D843" s="32" t="s">
        <v>2554</v>
      </c>
      <c r="E843" s="32" t="s">
        <v>2085</v>
      </c>
      <c r="F843" s="33" t="n">
        <v>2019</v>
      </c>
      <c r="G843" s="34" t="n">
        <v>40</v>
      </c>
      <c r="H843" s="32" t="s">
        <v>2555</v>
      </c>
      <c r="I843" s="35" t="s">
        <v>30</v>
      </c>
      <c r="J843" s="36" t="n">
        <v>157.5</v>
      </c>
      <c r="K843" s="37"/>
    </row>
    <row r="844" customFormat="false" ht="12.75" hidden="false" customHeight="true" outlineLevel="0" collapsed="false">
      <c r="A844" s="31" t="n">
        <v>376260</v>
      </c>
      <c r="B844" s="32" t="s">
        <v>2556</v>
      </c>
      <c r="C844" s="33" t="s">
        <v>2557</v>
      </c>
      <c r="D844" s="32" t="s">
        <v>2558</v>
      </c>
      <c r="E844" s="32" t="s">
        <v>90</v>
      </c>
      <c r="F844" s="33" t="n">
        <v>2020</v>
      </c>
      <c r="G844" s="34" t="n">
        <v>1136</v>
      </c>
      <c r="H844" s="32" t="s">
        <v>43</v>
      </c>
      <c r="I844" s="35" t="s">
        <v>25</v>
      </c>
      <c r="J844" s="36" t="n">
        <v>3826.5</v>
      </c>
      <c r="K844" s="37"/>
    </row>
    <row r="845" customFormat="false" ht="12.75" hidden="false" customHeight="true" outlineLevel="0" collapsed="false">
      <c r="A845" s="31" t="n">
        <v>376261</v>
      </c>
      <c r="B845" s="32" t="s">
        <v>2559</v>
      </c>
      <c r="C845" s="33" t="s">
        <v>2560</v>
      </c>
      <c r="D845" s="32" t="s">
        <v>2561</v>
      </c>
      <c r="E845" s="32" t="s">
        <v>377</v>
      </c>
      <c r="F845" s="33" t="n">
        <v>2020</v>
      </c>
      <c r="G845" s="34" t="n">
        <v>656</v>
      </c>
      <c r="H845" s="32"/>
      <c r="I845" s="35" t="s">
        <v>30</v>
      </c>
      <c r="J845" s="36" t="n">
        <v>3061.5</v>
      </c>
      <c r="K845" s="37"/>
    </row>
    <row r="846" customFormat="false" ht="12.75" hidden="false" customHeight="true" outlineLevel="0" collapsed="false">
      <c r="A846" s="31" t="n">
        <v>343028</v>
      </c>
      <c r="B846" s="32" t="s">
        <v>2562</v>
      </c>
      <c r="C846" s="33" t="s">
        <v>2563</v>
      </c>
      <c r="D846" s="32" t="s">
        <v>2564</v>
      </c>
      <c r="E846" s="32" t="s">
        <v>72</v>
      </c>
      <c r="F846" s="33" t="n">
        <v>2019</v>
      </c>
      <c r="G846" s="34" t="n">
        <v>208</v>
      </c>
      <c r="H846" s="32" t="s">
        <v>52</v>
      </c>
      <c r="I846" s="35" t="s">
        <v>25</v>
      </c>
      <c r="J846" s="36" t="n">
        <v>564</v>
      </c>
      <c r="K846" s="37"/>
    </row>
    <row r="847" customFormat="false" ht="12.75" hidden="false" customHeight="true" outlineLevel="0" collapsed="false">
      <c r="A847" s="31" t="n">
        <v>312975</v>
      </c>
      <c r="B847" s="32" t="s">
        <v>2565</v>
      </c>
      <c r="C847" s="33" t="s">
        <v>2566</v>
      </c>
      <c r="D847" s="32" t="s">
        <v>2567</v>
      </c>
      <c r="E847" s="32" t="s">
        <v>185</v>
      </c>
      <c r="F847" s="33" t="n">
        <v>2017</v>
      </c>
      <c r="G847" s="34" t="n">
        <v>352</v>
      </c>
      <c r="H847" s="32" t="s">
        <v>43</v>
      </c>
      <c r="I847" s="35" t="s">
        <v>25</v>
      </c>
      <c r="J847" s="36" t="n">
        <v>903</v>
      </c>
      <c r="K847" s="37"/>
    </row>
    <row r="848" customFormat="false" ht="12.75" hidden="false" customHeight="true" outlineLevel="0" collapsed="false">
      <c r="A848" s="31" t="n">
        <v>353435</v>
      </c>
      <c r="B848" s="32" t="s">
        <v>2568</v>
      </c>
      <c r="C848" s="33" t="s">
        <v>2569</v>
      </c>
      <c r="D848" s="32" t="s">
        <v>2570</v>
      </c>
      <c r="E848" s="32" t="s">
        <v>72</v>
      </c>
      <c r="F848" s="33" t="n">
        <v>2019</v>
      </c>
      <c r="G848" s="34" t="n">
        <v>64</v>
      </c>
      <c r="H848" s="32" t="s">
        <v>2571</v>
      </c>
      <c r="I848" s="35" t="s">
        <v>30</v>
      </c>
      <c r="J848" s="36" t="n">
        <v>495</v>
      </c>
      <c r="K848" s="37"/>
    </row>
    <row r="849" customFormat="false" ht="12.75" hidden="false" customHeight="true" outlineLevel="0" collapsed="false">
      <c r="A849" s="31" t="n">
        <v>353432</v>
      </c>
      <c r="B849" s="32" t="s">
        <v>2572</v>
      </c>
      <c r="C849" s="33" t="s">
        <v>2573</v>
      </c>
      <c r="D849" s="32" t="s">
        <v>2574</v>
      </c>
      <c r="E849" s="32" t="s">
        <v>72</v>
      </c>
      <c r="F849" s="33" t="n">
        <v>2019</v>
      </c>
      <c r="G849" s="34" t="n">
        <v>464</v>
      </c>
      <c r="H849" s="32" t="s">
        <v>83</v>
      </c>
      <c r="I849" s="35" t="s">
        <v>260</v>
      </c>
      <c r="J849" s="36" t="n">
        <v>718.5</v>
      </c>
      <c r="K849" s="37"/>
    </row>
    <row r="850" customFormat="false" ht="12.75" hidden="false" customHeight="true" outlineLevel="0" collapsed="false">
      <c r="A850" s="31" t="n">
        <v>377391</v>
      </c>
      <c r="B850" s="32" t="s">
        <v>2575</v>
      </c>
      <c r="C850" s="33" t="s">
        <v>2576</v>
      </c>
      <c r="D850" s="32" t="s">
        <v>2577</v>
      </c>
      <c r="E850" s="32" t="s">
        <v>330</v>
      </c>
      <c r="F850" s="33" t="n">
        <v>2019</v>
      </c>
      <c r="G850" s="34" t="n">
        <v>176</v>
      </c>
      <c r="H850" s="32"/>
      <c r="I850" s="35" t="s">
        <v>25</v>
      </c>
      <c r="J850" s="36" t="n">
        <v>1227</v>
      </c>
      <c r="K850" s="37"/>
    </row>
    <row r="851" customFormat="false" ht="12.75" hidden="false" customHeight="true" outlineLevel="0" collapsed="false">
      <c r="A851" s="31" t="n">
        <v>377390</v>
      </c>
      <c r="B851" s="32" t="s">
        <v>2578</v>
      </c>
      <c r="C851" s="33" t="s">
        <v>2576</v>
      </c>
      <c r="D851" s="32" t="s">
        <v>2579</v>
      </c>
      <c r="E851" s="32" t="s">
        <v>330</v>
      </c>
      <c r="F851" s="33" t="n">
        <v>2019</v>
      </c>
      <c r="G851" s="34" t="n">
        <v>160</v>
      </c>
      <c r="H851" s="32"/>
      <c r="I851" s="35" t="s">
        <v>25</v>
      </c>
      <c r="J851" s="36" t="n">
        <v>1407</v>
      </c>
      <c r="K851" s="37"/>
    </row>
    <row r="852" customFormat="false" ht="12.75" hidden="false" customHeight="true" outlineLevel="0" collapsed="false">
      <c r="A852" s="31" t="n">
        <v>377395</v>
      </c>
      <c r="B852" s="32" t="s">
        <v>2580</v>
      </c>
      <c r="C852" s="33" t="s">
        <v>2581</v>
      </c>
      <c r="D852" s="32" t="s">
        <v>2582</v>
      </c>
      <c r="E852" s="32" t="s">
        <v>330</v>
      </c>
      <c r="F852" s="33" t="n">
        <v>2021</v>
      </c>
      <c r="G852" s="34" t="n">
        <v>208</v>
      </c>
      <c r="H852" s="32" t="s">
        <v>131</v>
      </c>
      <c r="I852" s="35" t="s">
        <v>25</v>
      </c>
      <c r="J852" s="36" t="n">
        <v>1452</v>
      </c>
      <c r="K852" s="37"/>
    </row>
    <row r="853" customFormat="false" ht="12.75" hidden="false" customHeight="true" outlineLevel="0" collapsed="false">
      <c r="A853" s="31" t="n">
        <v>371381</v>
      </c>
      <c r="B853" s="32" t="s">
        <v>2583</v>
      </c>
      <c r="C853" s="33" t="s">
        <v>2584</v>
      </c>
      <c r="D853" s="32" t="s">
        <v>2585</v>
      </c>
      <c r="E853" s="32" t="s">
        <v>47</v>
      </c>
      <c r="F853" s="33" t="n">
        <v>2020</v>
      </c>
      <c r="G853" s="34" t="n">
        <v>224</v>
      </c>
      <c r="H853" s="32" t="s">
        <v>24</v>
      </c>
      <c r="I853" s="35" t="s">
        <v>260</v>
      </c>
      <c r="J853" s="36" t="n">
        <v>987</v>
      </c>
      <c r="K853" s="37"/>
    </row>
    <row r="854" customFormat="false" ht="12.75" hidden="false" customHeight="true" outlineLevel="0" collapsed="false">
      <c r="A854" s="31" t="n">
        <v>320390</v>
      </c>
      <c r="B854" s="32" t="s">
        <v>2586</v>
      </c>
      <c r="C854" s="33" t="s">
        <v>2587</v>
      </c>
      <c r="D854" s="32" t="s">
        <v>2588</v>
      </c>
      <c r="E854" s="32" t="s">
        <v>489</v>
      </c>
      <c r="F854" s="33" t="n">
        <v>2017</v>
      </c>
      <c r="G854" s="34" t="n">
        <v>214</v>
      </c>
      <c r="H854" s="32" t="s">
        <v>73</v>
      </c>
      <c r="I854" s="35" t="s">
        <v>30</v>
      </c>
      <c r="J854" s="36" t="n">
        <v>633</v>
      </c>
      <c r="K854" s="37"/>
    </row>
    <row r="855" customFormat="false" ht="12.75" hidden="false" customHeight="true" outlineLevel="0" collapsed="false">
      <c r="A855" s="31" t="n">
        <v>371477</v>
      </c>
      <c r="B855" s="32" t="s">
        <v>2589</v>
      </c>
      <c r="C855" s="33" t="s">
        <v>2590</v>
      </c>
      <c r="D855" s="32" t="s">
        <v>2591</v>
      </c>
      <c r="E855" s="32" t="s">
        <v>2592</v>
      </c>
      <c r="F855" s="33" t="n">
        <v>2020</v>
      </c>
      <c r="G855" s="34" t="n">
        <v>152</v>
      </c>
      <c r="H855" s="32"/>
      <c r="I855" s="35" t="s">
        <v>30</v>
      </c>
      <c r="J855" s="36" t="n">
        <v>877.5</v>
      </c>
      <c r="K855" s="37"/>
    </row>
    <row r="856" customFormat="false" ht="12.75" hidden="false" customHeight="true" outlineLevel="0" collapsed="false">
      <c r="A856" s="31" t="n">
        <v>370113</v>
      </c>
      <c r="B856" s="32" t="s">
        <v>2593</v>
      </c>
      <c r="C856" s="33" t="s">
        <v>2594</v>
      </c>
      <c r="D856" s="32" t="s">
        <v>2595</v>
      </c>
      <c r="E856" s="32" t="s">
        <v>1537</v>
      </c>
      <c r="F856" s="33" t="n">
        <v>2020</v>
      </c>
      <c r="G856" s="34" t="n">
        <v>228</v>
      </c>
      <c r="H856" s="32" t="s">
        <v>83</v>
      </c>
      <c r="I856" s="35" t="s">
        <v>30</v>
      </c>
      <c r="J856" s="36" t="n">
        <v>991.5</v>
      </c>
      <c r="K856" s="37"/>
    </row>
    <row r="857" customFormat="false" ht="12.75" hidden="false" customHeight="true" outlineLevel="0" collapsed="false">
      <c r="A857" s="31" t="n">
        <v>378330</v>
      </c>
      <c r="B857" s="32" t="s">
        <v>2596</v>
      </c>
      <c r="C857" s="33" t="s">
        <v>2597</v>
      </c>
      <c r="D857" s="32" t="s">
        <v>2598</v>
      </c>
      <c r="E857" s="32" t="s">
        <v>2599</v>
      </c>
      <c r="F857" s="33" t="n">
        <v>2019</v>
      </c>
      <c r="G857" s="34" t="n">
        <v>288</v>
      </c>
      <c r="H857" s="32" t="s">
        <v>73</v>
      </c>
      <c r="I857" s="35" t="s">
        <v>260</v>
      </c>
      <c r="J857" s="36" t="n">
        <v>363</v>
      </c>
      <c r="K857" s="37"/>
    </row>
    <row r="858" customFormat="false" ht="12.75" hidden="false" customHeight="true" outlineLevel="0" collapsed="false">
      <c r="A858" s="31" t="n">
        <v>344102</v>
      </c>
      <c r="B858" s="32" t="s">
        <v>2600</v>
      </c>
      <c r="C858" s="33" t="s">
        <v>2601</v>
      </c>
      <c r="D858" s="32" t="s">
        <v>2602</v>
      </c>
      <c r="E858" s="32" t="s">
        <v>2603</v>
      </c>
      <c r="F858" s="33" t="n">
        <v>2019</v>
      </c>
      <c r="G858" s="34" t="n">
        <v>128</v>
      </c>
      <c r="H858" s="32"/>
      <c r="I858" s="35" t="s">
        <v>148</v>
      </c>
      <c r="J858" s="36" t="n">
        <v>498</v>
      </c>
      <c r="K858" s="37"/>
    </row>
    <row r="859" customFormat="false" ht="12.75" hidden="false" customHeight="true" outlineLevel="0" collapsed="false">
      <c r="A859" s="31" t="n">
        <v>378569</v>
      </c>
      <c r="B859" s="32" t="s">
        <v>2604</v>
      </c>
      <c r="C859" s="33" t="s">
        <v>2605</v>
      </c>
      <c r="D859" s="32" t="s">
        <v>2606</v>
      </c>
      <c r="E859" s="32" t="s">
        <v>105</v>
      </c>
      <c r="F859" s="33" t="n">
        <v>2020</v>
      </c>
      <c r="G859" s="34" t="n">
        <v>300</v>
      </c>
      <c r="H859" s="32"/>
      <c r="I859" s="35" t="s">
        <v>25</v>
      </c>
      <c r="J859" s="36" t="n">
        <v>990</v>
      </c>
      <c r="K859" s="37"/>
    </row>
    <row r="860" customFormat="false" ht="12.75" hidden="false" customHeight="true" outlineLevel="0" collapsed="false">
      <c r="A860" s="31" t="n">
        <v>381783</v>
      </c>
      <c r="B860" s="32" t="s">
        <v>2607</v>
      </c>
      <c r="C860" s="33" t="s">
        <v>2608</v>
      </c>
      <c r="D860" s="32" t="s">
        <v>2609</v>
      </c>
      <c r="E860" s="32" t="s">
        <v>2610</v>
      </c>
      <c r="F860" s="33" t="n">
        <v>2020</v>
      </c>
      <c r="G860" s="34" t="n">
        <v>590</v>
      </c>
      <c r="H860" s="32" t="s">
        <v>131</v>
      </c>
      <c r="I860" s="35" t="s">
        <v>260</v>
      </c>
      <c r="J860" s="36" t="n">
        <v>22500</v>
      </c>
      <c r="K860" s="37"/>
    </row>
    <row r="861" customFormat="false" ht="12.75" hidden="false" customHeight="true" outlineLevel="0" collapsed="false">
      <c r="A861" s="31" t="n">
        <v>382201</v>
      </c>
      <c r="B861" s="32" t="s">
        <v>2611</v>
      </c>
      <c r="C861" s="33"/>
      <c r="D861" s="32" t="s">
        <v>2612</v>
      </c>
      <c r="E861" s="32" t="s">
        <v>2613</v>
      </c>
      <c r="F861" s="33" t="n">
        <v>2020</v>
      </c>
      <c r="G861" s="34" t="n">
        <v>88</v>
      </c>
      <c r="H861" s="32" t="s">
        <v>2555</v>
      </c>
      <c r="I861" s="35" t="s">
        <v>260</v>
      </c>
      <c r="J861" s="36" t="n">
        <v>621</v>
      </c>
      <c r="K861" s="37"/>
    </row>
    <row r="862" customFormat="false" ht="12.75" hidden="false" customHeight="true" outlineLevel="0" collapsed="false">
      <c r="A862" s="31" t="n">
        <v>353628</v>
      </c>
      <c r="B862" s="32" t="s">
        <v>2614</v>
      </c>
      <c r="C862" s="33"/>
      <c r="D862" s="32" t="s">
        <v>2615</v>
      </c>
      <c r="E862" s="32" t="s">
        <v>1870</v>
      </c>
      <c r="F862" s="33" t="n">
        <v>2019</v>
      </c>
      <c r="G862" s="34" t="n">
        <v>80</v>
      </c>
      <c r="H862" s="32" t="s">
        <v>52</v>
      </c>
      <c r="I862" s="35" t="s">
        <v>260</v>
      </c>
      <c r="J862" s="36" t="n">
        <v>469.5</v>
      </c>
      <c r="K862" s="37"/>
    </row>
    <row r="863" customFormat="false" ht="12.75" hidden="false" customHeight="true" outlineLevel="0" collapsed="false">
      <c r="A863" s="31" t="n">
        <v>353609</v>
      </c>
      <c r="B863" s="32" t="s">
        <v>2616</v>
      </c>
      <c r="C863" s="33"/>
      <c r="D863" s="32" t="s">
        <v>2617</v>
      </c>
      <c r="E863" s="32" t="s">
        <v>1870</v>
      </c>
      <c r="F863" s="33" t="n">
        <v>2019</v>
      </c>
      <c r="G863" s="34" t="n">
        <v>96</v>
      </c>
      <c r="H863" s="32" t="s">
        <v>52</v>
      </c>
      <c r="I863" s="35" t="s">
        <v>260</v>
      </c>
      <c r="J863" s="36" t="n">
        <v>483</v>
      </c>
      <c r="K863" s="37"/>
    </row>
    <row r="864" customFormat="false" ht="12.75" hidden="false" customHeight="true" outlineLevel="0" collapsed="false">
      <c r="A864" s="31" t="n">
        <v>382193</v>
      </c>
      <c r="B864" s="32" t="s">
        <v>2618</v>
      </c>
      <c r="C864" s="33"/>
      <c r="D864" s="32" t="s">
        <v>1876</v>
      </c>
      <c r="E864" s="32" t="s">
        <v>2613</v>
      </c>
      <c r="F864" s="33" t="n">
        <v>2020</v>
      </c>
      <c r="G864" s="34" t="n">
        <v>96</v>
      </c>
      <c r="H864" s="32" t="s">
        <v>52</v>
      </c>
      <c r="I864" s="35" t="s">
        <v>260</v>
      </c>
      <c r="J864" s="36" t="n">
        <v>469.5</v>
      </c>
      <c r="K864" s="37"/>
    </row>
    <row r="865" customFormat="false" ht="12.75" hidden="false" customHeight="true" outlineLevel="0" collapsed="false">
      <c r="A865" s="31" t="n">
        <v>382194</v>
      </c>
      <c r="B865" s="32" t="s">
        <v>2619</v>
      </c>
      <c r="C865" s="33"/>
      <c r="D865" s="32" t="s">
        <v>2620</v>
      </c>
      <c r="E865" s="32" t="s">
        <v>2613</v>
      </c>
      <c r="F865" s="33" t="n">
        <v>2020</v>
      </c>
      <c r="G865" s="34" t="n">
        <v>80</v>
      </c>
      <c r="H865" s="32" t="s">
        <v>52</v>
      </c>
      <c r="I865" s="35" t="s">
        <v>260</v>
      </c>
      <c r="J865" s="36" t="n">
        <v>469.5</v>
      </c>
      <c r="K865" s="37"/>
    </row>
    <row r="866" customFormat="false" ht="12.75" hidden="false" customHeight="true" outlineLevel="0" collapsed="false">
      <c r="A866" s="31" t="n">
        <v>383629</v>
      </c>
      <c r="B866" s="32" t="s">
        <v>2621</v>
      </c>
      <c r="C866" s="33" t="s">
        <v>2622</v>
      </c>
      <c r="D866" s="32" t="s">
        <v>2623</v>
      </c>
      <c r="E866" s="32" t="s">
        <v>330</v>
      </c>
      <c r="F866" s="33" t="n">
        <v>2021</v>
      </c>
      <c r="G866" s="34" t="n">
        <v>128</v>
      </c>
      <c r="H866" s="32" t="s">
        <v>83</v>
      </c>
      <c r="I866" s="35" t="s">
        <v>25</v>
      </c>
      <c r="J866" s="36" t="n">
        <v>861</v>
      </c>
      <c r="K866" s="37"/>
    </row>
    <row r="867" customFormat="false" ht="12.75" hidden="false" customHeight="true" outlineLevel="0" collapsed="false">
      <c r="A867" s="31" t="n">
        <v>366392</v>
      </c>
      <c r="B867" s="32" t="s">
        <v>2624</v>
      </c>
      <c r="C867" s="33" t="s">
        <v>2625</v>
      </c>
      <c r="D867" s="32" t="s">
        <v>2626</v>
      </c>
      <c r="E867" s="32" t="s">
        <v>28</v>
      </c>
      <c r="F867" s="33" t="n">
        <v>2020</v>
      </c>
      <c r="G867" s="34" t="n">
        <v>320</v>
      </c>
      <c r="H867" s="32" t="s">
        <v>38</v>
      </c>
      <c r="I867" s="35" t="s">
        <v>30</v>
      </c>
      <c r="J867" s="36" t="n">
        <v>985.5</v>
      </c>
      <c r="K867" s="37"/>
    </row>
    <row r="868" customFormat="false" ht="12.75" hidden="false" customHeight="true" outlineLevel="0" collapsed="false">
      <c r="A868" s="31" t="n">
        <v>357225</v>
      </c>
      <c r="B868" s="32" t="s">
        <v>2627</v>
      </c>
      <c r="C868" s="33" t="s">
        <v>2628</v>
      </c>
      <c r="D868" s="32" t="s">
        <v>2629</v>
      </c>
      <c r="E868" s="32" t="s">
        <v>72</v>
      </c>
      <c r="F868" s="33" t="n">
        <v>2018</v>
      </c>
      <c r="G868" s="34" t="n">
        <v>176</v>
      </c>
      <c r="H868" s="32"/>
      <c r="I868" s="35" t="s">
        <v>25</v>
      </c>
      <c r="J868" s="36" t="n">
        <v>628.5</v>
      </c>
      <c r="K868" s="37"/>
    </row>
    <row r="869" customFormat="false" ht="12.75" hidden="false" customHeight="true" outlineLevel="0" collapsed="false">
      <c r="A869" s="31" t="n">
        <v>385020</v>
      </c>
      <c r="B869" s="32" t="s">
        <v>2630</v>
      </c>
      <c r="C869" s="33" t="s">
        <v>2631</v>
      </c>
      <c r="D869" s="32" t="s">
        <v>2632</v>
      </c>
      <c r="E869" s="32" t="s">
        <v>2633</v>
      </c>
      <c r="F869" s="33" t="n">
        <v>2016</v>
      </c>
      <c r="G869" s="34" t="n">
        <v>880</v>
      </c>
      <c r="H869" s="32" t="s">
        <v>131</v>
      </c>
      <c r="I869" s="35" t="s">
        <v>260</v>
      </c>
      <c r="J869" s="36" t="n">
        <v>856.5</v>
      </c>
      <c r="K869" s="37"/>
    </row>
    <row r="870" customFormat="false" ht="12.75" hidden="false" customHeight="true" outlineLevel="0" collapsed="false">
      <c r="A870" s="31" t="n">
        <v>375661</v>
      </c>
      <c r="B870" s="32" t="s">
        <v>2634</v>
      </c>
      <c r="C870" s="33" t="s">
        <v>2635</v>
      </c>
      <c r="D870" s="32" t="s">
        <v>2636</v>
      </c>
      <c r="E870" s="32" t="s">
        <v>276</v>
      </c>
      <c r="F870" s="33" t="n">
        <v>2019</v>
      </c>
      <c r="G870" s="34" t="n">
        <v>64</v>
      </c>
      <c r="H870" s="32" t="s">
        <v>24</v>
      </c>
      <c r="I870" s="35" t="s">
        <v>30</v>
      </c>
      <c r="J870" s="36" t="n">
        <v>279</v>
      </c>
      <c r="K870" s="37"/>
    </row>
    <row r="871" customFormat="false" ht="12.75" hidden="false" customHeight="true" outlineLevel="0" collapsed="false">
      <c r="A871" s="31" t="n">
        <v>373941</v>
      </c>
      <c r="B871" s="32" t="s">
        <v>2637</v>
      </c>
      <c r="C871" s="33" t="s">
        <v>1176</v>
      </c>
      <c r="D871" s="32" t="s">
        <v>2638</v>
      </c>
      <c r="E871" s="32" t="s">
        <v>276</v>
      </c>
      <c r="F871" s="33" t="n">
        <v>2019</v>
      </c>
      <c r="G871" s="34" t="n">
        <v>320</v>
      </c>
      <c r="H871" s="32" t="s">
        <v>43</v>
      </c>
      <c r="I871" s="35" t="s">
        <v>30</v>
      </c>
      <c r="J871" s="36" t="n">
        <v>1003.5</v>
      </c>
      <c r="K871" s="37"/>
    </row>
    <row r="872" customFormat="false" ht="12.75" hidden="false" customHeight="true" outlineLevel="0" collapsed="false">
      <c r="A872" s="31" t="n">
        <v>312969</v>
      </c>
      <c r="B872" s="32" t="s">
        <v>2639</v>
      </c>
      <c r="C872" s="33" t="s">
        <v>2640</v>
      </c>
      <c r="D872" s="32" t="s">
        <v>2641</v>
      </c>
      <c r="E872" s="32" t="s">
        <v>185</v>
      </c>
      <c r="F872" s="33" t="n">
        <v>2017</v>
      </c>
      <c r="G872" s="34" t="n">
        <v>256</v>
      </c>
      <c r="H872" s="32" t="s">
        <v>1182</v>
      </c>
      <c r="I872" s="35" t="s">
        <v>25</v>
      </c>
      <c r="J872" s="36" t="n">
        <v>1276.5</v>
      </c>
      <c r="K872" s="37"/>
    </row>
    <row r="873" customFormat="false" ht="12.75" hidden="false" customHeight="true" outlineLevel="0" collapsed="false">
      <c r="A873" s="31" t="n">
        <v>374129</v>
      </c>
      <c r="B873" s="32" t="s">
        <v>2642</v>
      </c>
      <c r="C873" s="33" t="s">
        <v>2643</v>
      </c>
      <c r="D873" s="32" t="s">
        <v>2644</v>
      </c>
      <c r="E873" s="32" t="s">
        <v>224</v>
      </c>
      <c r="F873" s="33" t="n">
        <v>2020</v>
      </c>
      <c r="G873" s="34" t="n">
        <v>336</v>
      </c>
      <c r="H873" s="32" t="s">
        <v>83</v>
      </c>
      <c r="I873" s="35" t="s">
        <v>25</v>
      </c>
      <c r="J873" s="36" t="n">
        <v>447</v>
      </c>
      <c r="K873" s="37"/>
    </row>
    <row r="874" customFormat="false" ht="12.75" hidden="false" customHeight="true" outlineLevel="0" collapsed="false">
      <c r="A874" s="31" t="n">
        <v>382200</v>
      </c>
      <c r="B874" s="32" t="s">
        <v>2645</v>
      </c>
      <c r="C874" s="33"/>
      <c r="D874" s="32" t="s">
        <v>2646</v>
      </c>
      <c r="E874" s="32" t="s">
        <v>2613</v>
      </c>
      <c r="F874" s="33" t="n">
        <v>2019</v>
      </c>
      <c r="G874" s="34" t="n">
        <v>64</v>
      </c>
      <c r="H874" s="32" t="s">
        <v>2647</v>
      </c>
      <c r="I874" s="35" t="s">
        <v>260</v>
      </c>
      <c r="J874" s="36" t="n">
        <v>511.5</v>
      </c>
      <c r="K874" s="37"/>
    </row>
    <row r="875" customFormat="false" ht="12.75" hidden="false" customHeight="true" outlineLevel="0" collapsed="false">
      <c r="A875" s="31" t="n">
        <v>386707</v>
      </c>
      <c r="B875" s="32" t="s">
        <v>2648</v>
      </c>
      <c r="C875" s="33" t="s">
        <v>2649</v>
      </c>
      <c r="D875" s="32" t="s">
        <v>2650</v>
      </c>
      <c r="E875" s="32" t="s">
        <v>94</v>
      </c>
      <c r="F875" s="33" t="n">
        <v>2012</v>
      </c>
      <c r="G875" s="34" t="n">
        <v>640</v>
      </c>
      <c r="H875" s="32" t="s">
        <v>43</v>
      </c>
      <c r="I875" s="35" t="s">
        <v>30</v>
      </c>
      <c r="J875" s="36" t="n">
        <v>1471.5</v>
      </c>
      <c r="K875" s="37"/>
    </row>
    <row r="876" customFormat="false" ht="12.75" hidden="false" customHeight="true" outlineLevel="0" collapsed="false">
      <c r="A876" s="31" t="n">
        <v>369996</v>
      </c>
      <c r="B876" s="32" t="s">
        <v>2651</v>
      </c>
      <c r="C876" s="33" t="s">
        <v>2652</v>
      </c>
      <c r="D876" s="32" t="s">
        <v>2653</v>
      </c>
      <c r="E876" s="32" t="s">
        <v>47</v>
      </c>
      <c r="F876" s="33" t="n">
        <v>2020</v>
      </c>
      <c r="G876" s="34" t="n">
        <v>464</v>
      </c>
      <c r="H876" s="32" t="s">
        <v>43</v>
      </c>
      <c r="I876" s="35" t="s">
        <v>30</v>
      </c>
      <c r="J876" s="36" t="n">
        <v>1888.5</v>
      </c>
      <c r="K876" s="37"/>
    </row>
    <row r="877" customFormat="false" ht="12.75" hidden="false" customHeight="true" outlineLevel="0" collapsed="false">
      <c r="A877" s="31" t="n">
        <v>372931</v>
      </c>
      <c r="B877" s="32" t="s">
        <v>2654</v>
      </c>
      <c r="C877" s="33" t="s">
        <v>2655</v>
      </c>
      <c r="D877" s="32" t="s">
        <v>2656</v>
      </c>
      <c r="E877" s="32" t="s">
        <v>47</v>
      </c>
      <c r="F877" s="33" t="n">
        <v>2020</v>
      </c>
      <c r="G877" s="34" t="n">
        <v>656</v>
      </c>
      <c r="H877" s="32" t="s">
        <v>24</v>
      </c>
      <c r="I877" s="35" t="s">
        <v>30</v>
      </c>
      <c r="J877" s="36" t="n">
        <v>2022</v>
      </c>
      <c r="K877" s="37"/>
    </row>
    <row r="878" customFormat="false" ht="12.75" hidden="false" customHeight="true" outlineLevel="0" collapsed="false">
      <c r="A878" s="31" t="n">
        <v>387300</v>
      </c>
      <c r="B878" s="32" t="s">
        <v>2657</v>
      </c>
      <c r="C878" s="33" t="s">
        <v>2658</v>
      </c>
      <c r="D878" s="32" t="s">
        <v>2659</v>
      </c>
      <c r="E878" s="32" t="s">
        <v>203</v>
      </c>
      <c r="F878" s="33" t="n">
        <v>2021</v>
      </c>
      <c r="G878" s="34" t="n">
        <v>154</v>
      </c>
      <c r="H878" s="32" t="s">
        <v>2555</v>
      </c>
      <c r="I878" s="35" t="s">
        <v>260</v>
      </c>
      <c r="J878" s="36" t="n">
        <v>1843.5</v>
      </c>
      <c r="K878" s="37"/>
    </row>
    <row r="879" customFormat="false" ht="12.75" hidden="false" customHeight="true" outlineLevel="0" collapsed="false">
      <c r="A879" s="31" t="n">
        <v>370513</v>
      </c>
      <c r="B879" s="32" t="s">
        <v>2660</v>
      </c>
      <c r="C879" s="33" t="s">
        <v>2661</v>
      </c>
      <c r="D879" s="32" t="s">
        <v>2662</v>
      </c>
      <c r="E879" s="32" t="s">
        <v>105</v>
      </c>
      <c r="F879" s="33" t="n">
        <v>2020</v>
      </c>
      <c r="G879" s="34" t="n">
        <v>100</v>
      </c>
      <c r="H879" s="32"/>
      <c r="I879" s="35" t="s">
        <v>30</v>
      </c>
      <c r="J879" s="36" t="n">
        <v>619.5</v>
      </c>
      <c r="K879" s="37"/>
    </row>
    <row r="880" customFormat="false" ht="12.75" hidden="false" customHeight="true" outlineLevel="0" collapsed="false">
      <c r="A880" s="31" t="n">
        <v>370540</v>
      </c>
      <c r="B880" s="32" t="s">
        <v>2604</v>
      </c>
      <c r="C880" s="33" t="s">
        <v>2663</v>
      </c>
      <c r="D880" s="32" t="s">
        <v>2606</v>
      </c>
      <c r="E880" s="32" t="s">
        <v>105</v>
      </c>
      <c r="F880" s="33" t="n">
        <v>2020</v>
      </c>
      <c r="G880" s="34" t="n">
        <v>300</v>
      </c>
      <c r="H880" s="32" t="s">
        <v>38</v>
      </c>
      <c r="I880" s="35" t="s">
        <v>25</v>
      </c>
      <c r="J880" s="36" t="n">
        <v>1237.5</v>
      </c>
      <c r="K880" s="37"/>
    </row>
    <row r="881" customFormat="false" ht="12.75" hidden="false" customHeight="true" outlineLevel="0" collapsed="false">
      <c r="A881" s="31" t="n">
        <v>387523</v>
      </c>
      <c r="B881" s="32" t="s">
        <v>2664</v>
      </c>
      <c r="C881" s="33"/>
      <c r="D881" s="32" t="s">
        <v>2665</v>
      </c>
      <c r="E881" s="32" t="s">
        <v>489</v>
      </c>
      <c r="F881" s="33" t="n">
        <v>2021</v>
      </c>
      <c r="G881" s="34" t="n">
        <v>232</v>
      </c>
      <c r="H881" s="32" t="s">
        <v>131</v>
      </c>
      <c r="I881" s="35" t="s">
        <v>260</v>
      </c>
      <c r="J881" s="36" t="n">
        <v>960</v>
      </c>
      <c r="K881" s="37"/>
    </row>
    <row r="882" customFormat="false" ht="12.75" hidden="false" customHeight="true" outlineLevel="0" collapsed="false">
      <c r="A882" s="31" t="n">
        <v>362762</v>
      </c>
      <c r="B882" s="32" t="s">
        <v>2666</v>
      </c>
      <c r="C882" s="33" t="s">
        <v>2667</v>
      </c>
      <c r="D882" s="32" t="s">
        <v>2668</v>
      </c>
      <c r="E882" s="32" t="s">
        <v>1168</v>
      </c>
      <c r="F882" s="33" t="n">
        <v>2020</v>
      </c>
      <c r="G882" s="34" t="n">
        <v>362</v>
      </c>
      <c r="H882" s="32" t="s">
        <v>83</v>
      </c>
      <c r="I882" s="35" t="s">
        <v>260</v>
      </c>
      <c r="J882" s="36" t="n">
        <v>786</v>
      </c>
      <c r="K882" s="37"/>
    </row>
    <row r="883" customFormat="false" ht="12.75" hidden="false" customHeight="true" outlineLevel="0" collapsed="false">
      <c r="A883" s="31" t="n">
        <v>353286</v>
      </c>
      <c r="B883" s="32" t="s">
        <v>2669</v>
      </c>
      <c r="C883" s="33" t="s">
        <v>2670</v>
      </c>
      <c r="D883" s="32" t="s">
        <v>2671</v>
      </c>
      <c r="E883" s="32" t="s">
        <v>72</v>
      </c>
      <c r="F883" s="33" t="n">
        <v>2018</v>
      </c>
      <c r="G883" s="34" t="n">
        <v>176</v>
      </c>
      <c r="H883" s="32" t="s">
        <v>43</v>
      </c>
      <c r="I883" s="35" t="s">
        <v>30</v>
      </c>
      <c r="J883" s="36" t="n">
        <v>331.5</v>
      </c>
      <c r="K883" s="37"/>
    </row>
    <row r="884" customFormat="false" ht="12.75" hidden="false" customHeight="true" outlineLevel="0" collapsed="false">
      <c r="A884" s="31" t="n">
        <v>341794</v>
      </c>
      <c r="B884" s="32" t="s">
        <v>2672</v>
      </c>
      <c r="C884" s="33"/>
      <c r="D884" s="32" t="s">
        <v>2673</v>
      </c>
      <c r="E884" s="32" t="s">
        <v>72</v>
      </c>
      <c r="F884" s="33" t="n">
        <v>2018</v>
      </c>
      <c r="G884" s="34" t="n">
        <v>64</v>
      </c>
      <c r="H884" s="32"/>
      <c r="I884" s="35" t="s">
        <v>25</v>
      </c>
      <c r="J884" s="36" t="n">
        <v>403.5</v>
      </c>
      <c r="K884" s="37"/>
    </row>
    <row r="885" customFormat="false" ht="12.75" hidden="false" customHeight="true" outlineLevel="0" collapsed="false">
      <c r="A885" s="31" t="n">
        <v>370556</v>
      </c>
      <c r="B885" s="32" t="s">
        <v>2674</v>
      </c>
      <c r="C885" s="33" t="s">
        <v>2675</v>
      </c>
      <c r="D885" s="32" t="s">
        <v>2676</v>
      </c>
      <c r="E885" s="32" t="s">
        <v>117</v>
      </c>
      <c r="F885" s="33" t="n">
        <v>2020</v>
      </c>
      <c r="G885" s="34" t="n">
        <v>240</v>
      </c>
      <c r="H885" s="32" t="s">
        <v>131</v>
      </c>
      <c r="I885" s="35" t="s">
        <v>30</v>
      </c>
      <c r="J885" s="36" t="n">
        <v>639</v>
      </c>
      <c r="K885" s="37"/>
    </row>
    <row r="886" customFormat="false" ht="12.75" hidden="false" customHeight="true" outlineLevel="0" collapsed="false">
      <c r="A886" s="31" t="n">
        <v>370555</v>
      </c>
      <c r="B886" s="32" t="s">
        <v>2677</v>
      </c>
      <c r="C886" s="33" t="s">
        <v>2287</v>
      </c>
      <c r="D886" s="32" t="s">
        <v>2678</v>
      </c>
      <c r="E886" s="32" t="s">
        <v>117</v>
      </c>
      <c r="F886" s="33" t="n">
        <v>2020</v>
      </c>
      <c r="G886" s="34" t="n">
        <v>768</v>
      </c>
      <c r="H886" s="32" t="s">
        <v>43</v>
      </c>
      <c r="I886" s="35" t="s">
        <v>30</v>
      </c>
      <c r="J886" s="36" t="n">
        <v>1560</v>
      </c>
      <c r="K886" s="37"/>
    </row>
    <row r="887" customFormat="false" ht="12.75" hidden="false" customHeight="true" outlineLevel="0" collapsed="false">
      <c r="A887" s="31" t="n">
        <v>361121</v>
      </c>
      <c r="B887" s="32" t="s">
        <v>2679</v>
      </c>
      <c r="C887" s="33" t="s">
        <v>2680</v>
      </c>
      <c r="D887" s="32" t="s">
        <v>2681</v>
      </c>
      <c r="E887" s="32" t="s">
        <v>117</v>
      </c>
      <c r="F887" s="33" t="n">
        <v>2020</v>
      </c>
      <c r="G887" s="34" t="n">
        <v>288</v>
      </c>
      <c r="H887" s="32" t="s">
        <v>43</v>
      </c>
      <c r="I887" s="35" t="s">
        <v>30</v>
      </c>
      <c r="J887" s="36" t="n">
        <v>1233</v>
      </c>
      <c r="K887" s="37"/>
    </row>
    <row r="888" customFormat="false" ht="12.75" hidden="false" customHeight="true" outlineLevel="0" collapsed="false">
      <c r="A888" s="31" t="n">
        <v>388163</v>
      </c>
      <c r="B888" s="32" t="s">
        <v>2682</v>
      </c>
      <c r="C888" s="33" t="s">
        <v>2683</v>
      </c>
      <c r="D888" s="32" t="s">
        <v>2684</v>
      </c>
      <c r="E888" s="32" t="s">
        <v>2685</v>
      </c>
      <c r="F888" s="33" t="n">
        <v>2018</v>
      </c>
      <c r="G888" s="34" t="n">
        <v>42</v>
      </c>
      <c r="H888" s="32"/>
      <c r="I888" s="35" t="s">
        <v>30</v>
      </c>
      <c r="J888" s="36" t="n">
        <v>489</v>
      </c>
      <c r="K888" s="37"/>
    </row>
    <row r="889" customFormat="false" ht="12.75" hidden="false" customHeight="true" outlineLevel="0" collapsed="false">
      <c r="A889" s="31" t="n">
        <v>374128</v>
      </c>
      <c r="B889" s="32" t="s">
        <v>2686</v>
      </c>
      <c r="C889" s="33" t="s">
        <v>2493</v>
      </c>
      <c r="D889" s="32" t="s">
        <v>2687</v>
      </c>
      <c r="E889" s="32" t="s">
        <v>224</v>
      </c>
      <c r="F889" s="33" t="n">
        <v>2020</v>
      </c>
      <c r="G889" s="34" t="n">
        <v>304</v>
      </c>
      <c r="H889" s="32"/>
      <c r="I889" s="35" t="s">
        <v>30</v>
      </c>
      <c r="J889" s="36" t="n">
        <v>348</v>
      </c>
      <c r="K889" s="37"/>
    </row>
    <row r="890" customFormat="false" ht="12.75" hidden="false" customHeight="true" outlineLevel="0" collapsed="false">
      <c r="A890" s="31" t="n">
        <v>390590</v>
      </c>
      <c r="B890" s="32" t="s">
        <v>2688</v>
      </c>
      <c r="C890" s="33" t="s">
        <v>1187</v>
      </c>
      <c r="D890" s="32" t="s">
        <v>2689</v>
      </c>
      <c r="E890" s="32" t="s">
        <v>276</v>
      </c>
      <c r="F890" s="33" t="n">
        <v>2018</v>
      </c>
      <c r="G890" s="34" t="n">
        <v>424</v>
      </c>
      <c r="H890" s="32" t="s">
        <v>43</v>
      </c>
      <c r="I890" s="35" t="s">
        <v>148</v>
      </c>
      <c r="J890" s="36" t="n">
        <v>835.5</v>
      </c>
      <c r="K890" s="37"/>
    </row>
    <row r="891" customFormat="false" ht="12.75" hidden="false" customHeight="true" outlineLevel="0" collapsed="false">
      <c r="A891" s="31" t="n">
        <v>390978</v>
      </c>
      <c r="B891" s="32" t="s">
        <v>2690</v>
      </c>
      <c r="C891" s="33" t="s">
        <v>2691</v>
      </c>
      <c r="D891" s="32" t="s">
        <v>2692</v>
      </c>
      <c r="E891" s="32" t="s">
        <v>47</v>
      </c>
      <c r="F891" s="33" t="n">
        <v>224</v>
      </c>
      <c r="G891" s="34" t="n">
        <v>224</v>
      </c>
      <c r="H891" s="32" t="s">
        <v>43</v>
      </c>
      <c r="I891" s="35" t="s">
        <v>25</v>
      </c>
      <c r="J891" s="36" t="n">
        <v>1425</v>
      </c>
      <c r="K891" s="37"/>
    </row>
    <row r="892" customFormat="false" ht="12.75" hidden="false" customHeight="true" outlineLevel="0" collapsed="false">
      <c r="A892" s="31" t="n">
        <v>391089</v>
      </c>
      <c r="B892" s="32" t="s">
        <v>2693</v>
      </c>
      <c r="C892" s="33" t="s">
        <v>2388</v>
      </c>
      <c r="D892" s="32" t="s">
        <v>2694</v>
      </c>
      <c r="E892" s="32" t="s">
        <v>316</v>
      </c>
      <c r="F892" s="33" t="n">
        <v>2021</v>
      </c>
      <c r="G892" s="34" t="n">
        <v>234</v>
      </c>
      <c r="H892" s="32" t="s">
        <v>83</v>
      </c>
      <c r="I892" s="35" t="s">
        <v>25</v>
      </c>
      <c r="J892" s="36" t="n">
        <v>1435.5</v>
      </c>
      <c r="K892" s="37"/>
    </row>
    <row r="893" customFormat="false" ht="12.75" hidden="false" customHeight="true" outlineLevel="0" collapsed="false">
      <c r="A893" s="31" t="n">
        <v>390999</v>
      </c>
      <c r="B893" s="32" t="s">
        <v>2695</v>
      </c>
      <c r="C893" s="33" t="s">
        <v>2696</v>
      </c>
      <c r="D893" s="32" t="s">
        <v>2697</v>
      </c>
      <c r="E893" s="32" t="s">
        <v>42</v>
      </c>
      <c r="F893" s="33" t="n">
        <v>2021</v>
      </c>
      <c r="G893" s="34" t="n">
        <v>352</v>
      </c>
      <c r="H893" s="32" t="s">
        <v>83</v>
      </c>
      <c r="I893" s="35" t="s">
        <v>25</v>
      </c>
      <c r="J893" s="36" t="n">
        <v>2203.5</v>
      </c>
      <c r="K893" s="37"/>
    </row>
    <row r="894" customFormat="false" ht="12.75" hidden="false" customHeight="true" outlineLevel="0" collapsed="false">
      <c r="A894" s="31" t="n">
        <v>371520</v>
      </c>
      <c r="B894" s="32" t="s">
        <v>2698</v>
      </c>
      <c r="C894" s="33" t="s">
        <v>2699</v>
      </c>
      <c r="D894" s="32" t="s">
        <v>2700</v>
      </c>
      <c r="E894" s="32" t="s">
        <v>42</v>
      </c>
      <c r="F894" s="33" t="n">
        <v>2021</v>
      </c>
      <c r="G894" s="34" t="n">
        <v>240</v>
      </c>
      <c r="H894" s="32" t="s">
        <v>83</v>
      </c>
      <c r="I894" s="35" t="s">
        <v>30</v>
      </c>
      <c r="J894" s="36" t="n">
        <v>1587</v>
      </c>
      <c r="K894" s="37"/>
    </row>
    <row r="895" customFormat="false" ht="12.75" hidden="false" customHeight="true" outlineLevel="0" collapsed="false">
      <c r="A895" s="31" t="n">
        <v>391155</v>
      </c>
      <c r="B895" s="32" t="s">
        <v>2701</v>
      </c>
      <c r="C895" s="33" t="s">
        <v>1097</v>
      </c>
      <c r="D895" s="32" t="s">
        <v>2702</v>
      </c>
      <c r="E895" s="32" t="s">
        <v>316</v>
      </c>
      <c r="F895" s="33" t="n">
        <v>2021</v>
      </c>
      <c r="G895" s="34" t="n">
        <v>122</v>
      </c>
      <c r="H895" s="32" t="s">
        <v>83</v>
      </c>
      <c r="I895" s="35" t="s">
        <v>30</v>
      </c>
      <c r="J895" s="36" t="n">
        <v>742.5</v>
      </c>
      <c r="K895" s="37"/>
    </row>
    <row r="896" customFormat="false" ht="12.75" hidden="false" customHeight="true" outlineLevel="0" collapsed="false">
      <c r="A896" s="31" t="n">
        <v>391269</v>
      </c>
      <c r="B896" s="32" t="s">
        <v>2703</v>
      </c>
      <c r="C896" s="33" t="s">
        <v>2704</v>
      </c>
      <c r="D896" s="32" t="s">
        <v>2705</v>
      </c>
      <c r="E896" s="32" t="s">
        <v>109</v>
      </c>
      <c r="F896" s="33" t="n">
        <v>2021</v>
      </c>
      <c r="G896" s="34" t="n">
        <v>110</v>
      </c>
      <c r="H896" s="32" t="s">
        <v>131</v>
      </c>
      <c r="I896" s="35" t="s">
        <v>30</v>
      </c>
      <c r="J896" s="36" t="n">
        <v>250.5</v>
      </c>
      <c r="K896" s="37"/>
    </row>
    <row r="897" customFormat="false" ht="12.75" hidden="false" customHeight="true" outlineLevel="0" collapsed="false">
      <c r="A897" s="31" t="n">
        <v>391417</v>
      </c>
      <c r="B897" s="32" t="s">
        <v>2706</v>
      </c>
      <c r="C897" s="33" t="s">
        <v>2707</v>
      </c>
      <c r="D897" s="32" t="s">
        <v>2708</v>
      </c>
      <c r="E897" s="32" t="s">
        <v>1537</v>
      </c>
      <c r="F897" s="33" t="n">
        <v>2021</v>
      </c>
      <c r="G897" s="34" t="n">
        <v>272</v>
      </c>
      <c r="H897" s="32"/>
      <c r="I897" s="35" t="s">
        <v>25</v>
      </c>
      <c r="J897" s="36" t="n">
        <v>1531.5</v>
      </c>
      <c r="K897" s="37"/>
    </row>
    <row r="898" customFormat="false" ht="12.75" hidden="false" customHeight="true" outlineLevel="0" collapsed="false">
      <c r="A898" s="31" t="n">
        <v>391356</v>
      </c>
      <c r="B898" s="32" t="s">
        <v>2709</v>
      </c>
      <c r="C898" s="33" t="s">
        <v>2710</v>
      </c>
      <c r="D898" s="32" t="s">
        <v>2711</v>
      </c>
      <c r="E898" s="32" t="s">
        <v>1537</v>
      </c>
      <c r="F898" s="33" t="n">
        <v>2021</v>
      </c>
      <c r="G898" s="34" t="n">
        <v>160</v>
      </c>
      <c r="H898" s="32"/>
      <c r="I898" s="35" t="s">
        <v>30</v>
      </c>
      <c r="J898" s="36" t="n">
        <v>619.5</v>
      </c>
      <c r="K898" s="37"/>
    </row>
    <row r="899" customFormat="false" ht="12.75" hidden="false" customHeight="true" outlineLevel="0" collapsed="false">
      <c r="A899" s="31" t="n">
        <v>392090</v>
      </c>
      <c r="B899" s="32" t="s">
        <v>2712</v>
      </c>
      <c r="C899" s="33" t="s">
        <v>2713</v>
      </c>
      <c r="D899" s="32" t="s">
        <v>2714</v>
      </c>
      <c r="E899" s="32" t="s">
        <v>117</v>
      </c>
      <c r="F899" s="33" t="n">
        <v>2020</v>
      </c>
      <c r="G899" s="34" t="n">
        <v>496</v>
      </c>
      <c r="H899" s="32" t="s">
        <v>43</v>
      </c>
      <c r="I899" s="35" t="s">
        <v>30</v>
      </c>
      <c r="J899" s="36" t="n">
        <v>879</v>
      </c>
      <c r="K899" s="37"/>
    </row>
    <row r="900" customFormat="false" ht="12.75" hidden="false" customHeight="true" outlineLevel="0" collapsed="false">
      <c r="A900" s="31" t="n">
        <v>392577</v>
      </c>
      <c r="B900" s="32" t="s">
        <v>2715</v>
      </c>
      <c r="C900" s="33" t="s">
        <v>1817</v>
      </c>
      <c r="D900" s="32" t="s">
        <v>2716</v>
      </c>
      <c r="E900" s="32" t="s">
        <v>276</v>
      </c>
      <c r="F900" s="33" t="n">
        <v>2020</v>
      </c>
      <c r="G900" s="34" t="n">
        <v>83</v>
      </c>
      <c r="H900" s="32" t="s">
        <v>24</v>
      </c>
      <c r="I900" s="35" t="s">
        <v>30</v>
      </c>
      <c r="J900" s="36" t="n">
        <v>409.5</v>
      </c>
      <c r="K900" s="37"/>
    </row>
    <row r="901" customFormat="false" ht="12.75" hidden="false" customHeight="true" outlineLevel="0" collapsed="false">
      <c r="A901" s="31" t="n">
        <v>332794</v>
      </c>
      <c r="B901" s="32" t="s">
        <v>2717</v>
      </c>
      <c r="C901" s="33" t="s">
        <v>2192</v>
      </c>
      <c r="D901" s="32" t="s">
        <v>2718</v>
      </c>
      <c r="E901" s="32" t="s">
        <v>72</v>
      </c>
      <c r="F901" s="33" t="n">
        <v>2018</v>
      </c>
      <c r="G901" s="34" t="n">
        <v>704</v>
      </c>
      <c r="H901" s="32" t="s">
        <v>974</v>
      </c>
      <c r="I901" s="35" t="s">
        <v>30</v>
      </c>
      <c r="J901" s="36" t="n">
        <v>900</v>
      </c>
      <c r="K901" s="37"/>
    </row>
    <row r="902" customFormat="false" ht="12.75" hidden="false" customHeight="true" outlineLevel="0" collapsed="false">
      <c r="A902" s="31" t="n">
        <v>353354</v>
      </c>
      <c r="B902" s="32" t="s">
        <v>2719</v>
      </c>
      <c r="C902" s="33" t="s">
        <v>2720</v>
      </c>
      <c r="D902" s="32" t="s">
        <v>2721</v>
      </c>
      <c r="E902" s="32" t="s">
        <v>72</v>
      </c>
      <c r="F902" s="33" t="n">
        <v>2019</v>
      </c>
      <c r="G902" s="34" t="n">
        <v>368</v>
      </c>
      <c r="H902" s="32" t="s">
        <v>43</v>
      </c>
      <c r="I902" s="35" t="s">
        <v>30</v>
      </c>
      <c r="J902" s="36" t="n">
        <v>708</v>
      </c>
      <c r="K902" s="37"/>
    </row>
    <row r="903" customFormat="false" ht="12.75" hidden="false" customHeight="true" outlineLevel="0" collapsed="false">
      <c r="A903" s="31" t="n">
        <v>392686</v>
      </c>
      <c r="B903" s="32" t="s">
        <v>2722</v>
      </c>
      <c r="C903" s="33" t="s">
        <v>2723</v>
      </c>
      <c r="D903" s="32" t="s">
        <v>2724</v>
      </c>
      <c r="E903" s="32" t="s">
        <v>399</v>
      </c>
      <c r="F903" s="33" t="n">
        <v>2020</v>
      </c>
      <c r="G903" s="34" t="n">
        <v>308</v>
      </c>
      <c r="H903" s="32" t="s">
        <v>131</v>
      </c>
      <c r="I903" s="35" t="s">
        <v>25</v>
      </c>
      <c r="J903" s="36" t="n">
        <v>1473</v>
      </c>
      <c r="K903" s="37"/>
    </row>
    <row r="904" customFormat="false" ht="12.75" hidden="false" customHeight="true" outlineLevel="0" collapsed="false">
      <c r="A904" s="31" t="n">
        <v>392982</v>
      </c>
      <c r="B904" s="32" t="s">
        <v>2725</v>
      </c>
      <c r="C904" s="33" t="s">
        <v>2726</v>
      </c>
      <c r="D904" s="32" t="s">
        <v>2727</v>
      </c>
      <c r="E904" s="32" t="s">
        <v>864</v>
      </c>
      <c r="F904" s="33" t="n">
        <v>2019</v>
      </c>
      <c r="G904" s="34" t="n">
        <v>798</v>
      </c>
      <c r="H904" s="32" t="s">
        <v>52</v>
      </c>
      <c r="I904" s="35" t="s">
        <v>25</v>
      </c>
      <c r="J904" s="36" t="n">
        <v>2700</v>
      </c>
      <c r="K904" s="37"/>
    </row>
    <row r="905" customFormat="false" ht="12.75" hidden="false" customHeight="true" outlineLevel="0" collapsed="false">
      <c r="A905" s="31" t="n">
        <v>393033</v>
      </c>
      <c r="B905" s="32" t="s">
        <v>2728</v>
      </c>
      <c r="C905" s="33" t="s">
        <v>2729</v>
      </c>
      <c r="D905" s="32" t="s">
        <v>2730</v>
      </c>
      <c r="E905" s="32" t="s">
        <v>409</v>
      </c>
      <c r="F905" s="33" t="n">
        <v>2020</v>
      </c>
      <c r="G905" s="34" t="n">
        <v>248</v>
      </c>
      <c r="H905" s="32" t="s">
        <v>52</v>
      </c>
      <c r="I905" s="35" t="s">
        <v>260</v>
      </c>
      <c r="J905" s="36" t="n">
        <v>1453.5</v>
      </c>
      <c r="K905" s="37"/>
    </row>
    <row r="906" customFormat="false" ht="12.75" hidden="false" customHeight="true" outlineLevel="0" collapsed="false">
      <c r="A906" s="31" t="n">
        <v>393043</v>
      </c>
      <c r="B906" s="32" t="s">
        <v>2731</v>
      </c>
      <c r="C906" s="33" t="s">
        <v>2732</v>
      </c>
      <c r="D906" s="32" t="s">
        <v>2733</v>
      </c>
      <c r="E906" s="32" t="s">
        <v>507</v>
      </c>
      <c r="F906" s="33" t="n">
        <v>2021</v>
      </c>
      <c r="G906" s="34" t="n">
        <v>200</v>
      </c>
      <c r="H906" s="32" t="s">
        <v>38</v>
      </c>
      <c r="I906" s="35" t="s">
        <v>30</v>
      </c>
      <c r="J906" s="36" t="n">
        <v>766.5</v>
      </c>
      <c r="K906" s="37"/>
    </row>
    <row r="907" customFormat="false" ht="12.75" hidden="false" customHeight="true" outlineLevel="0" collapsed="false">
      <c r="A907" s="31" t="n">
        <v>393038</v>
      </c>
      <c r="B907" s="32" t="s">
        <v>2734</v>
      </c>
      <c r="C907" s="33" t="s">
        <v>2735</v>
      </c>
      <c r="D907" s="32" t="s">
        <v>2736</v>
      </c>
      <c r="E907" s="32" t="s">
        <v>507</v>
      </c>
      <c r="F907" s="33" t="n">
        <v>2020</v>
      </c>
      <c r="G907" s="34" t="n">
        <v>252</v>
      </c>
      <c r="H907" s="32" t="s">
        <v>43</v>
      </c>
      <c r="I907" s="35" t="s">
        <v>30</v>
      </c>
      <c r="J907" s="36" t="n">
        <v>1968</v>
      </c>
      <c r="K907" s="37"/>
    </row>
    <row r="908" customFormat="false" ht="12.75" hidden="false" customHeight="true" outlineLevel="0" collapsed="false">
      <c r="A908" s="31" t="n">
        <v>393052</v>
      </c>
      <c r="B908" s="32" t="s">
        <v>2737</v>
      </c>
      <c r="C908" s="33" t="s">
        <v>1586</v>
      </c>
      <c r="D908" s="32" t="s">
        <v>2738</v>
      </c>
      <c r="E908" s="32" t="s">
        <v>117</v>
      </c>
      <c r="F908" s="33" t="n">
        <v>2021</v>
      </c>
      <c r="G908" s="34" t="n">
        <v>168</v>
      </c>
      <c r="H908" s="32" t="s">
        <v>24</v>
      </c>
      <c r="I908" s="35" t="s">
        <v>30</v>
      </c>
      <c r="J908" s="36" t="n">
        <v>826.5</v>
      </c>
      <c r="K908" s="37"/>
    </row>
    <row r="909" customFormat="false" ht="12.75" hidden="false" customHeight="true" outlineLevel="0" collapsed="false">
      <c r="A909" s="31" t="n">
        <v>362510</v>
      </c>
      <c r="B909" s="32" t="s">
        <v>1633</v>
      </c>
      <c r="C909" s="33" t="s">
        <v>1634</v>
      </c>
      <c r="D909" s="32" t="s">
        <v>2739</v>
      </c>
      <c r="E909" s="32" t="s">
        <v>217</v>
      </c>
      <c r="F909" s="33" t="n">
        <v>2020</v>
      </c>
      <c r="G909" s="34" t="n">
        <v>332</v>
      </c>
      <c r="H909" s="32" t="s">
        <v>38</v>
      </c>
      <c r="I909" s="35" t="s">
        <v>30</v>
      </c>
      <c r="J909" s="36" t="n">
        <v>526.5</v>
      </c>
      <c r="K909" s="37"/>
    </row>
    <row r="910" customFormat="false" ht="12.75" hidden="false" customHeight="true" outlineLevel="0" collapsed="false">
      <c r="A910" s="31" t="n">
        <v>394617</v>
      </c>
      <c r="B910" s="32" t="s">
        <v>2740</v>
      </c>
      <c r="C910" s="33" t="s">
        <v>2741</v>
      </c>
      <c r="D910" s="32" t="s">
        <v>2742</v>
      </c>
      <c r="E910" s="32" t="s">
        <v>181</v>
      </c>
      <c r="F910" s="33" t="n">
        <v>2020</v>
      </c>
      <c r="G910" s="34" t="n">
        <v>696</v>
      </c>
      <c r="H910" s="32"/>
      <c r="I910" s="35" t="s">
        <v>260</v>
      </c>
      <c r="J910" s="36" t="n">
        <v>1986</v>
      </c>
      <c r="K910" s="37"/>
    </row>
    <row r="911" customFormat="false" ht="12.75" hidden="false" customHeight="true" outlineLevel="0" collapsed="false">
      <c r="A911" s="31" t="n">
        <v>394618</v>
      </c>
      <c r="B911" s="32" t="s">
        <v>2743</v>
      </c>
      <c r="C911" s="33" t="s">
        <v>2744</v>
      </c>
      <c r="D911" s="32" t="s">
        <v>2745</v>
      </c>
      <c r="E911" s="32" t="s">
        <v>181</v>
      </c>
      <c r="F911" s="33" t="n">
        <v>2020</v>
      </c>
      <c r="G911" s="34" t="n">
        <v>482</v>
      </c>
      <c r="H911" s="32" t="s">
        <v>83</v>
      </c>
      <c r="I911" s="35" t="s">
        <v>25</v>
      </c>
      <c r="J911" s="36" t="n">
        <v>987</v>
      </c>
      <c r="K911" s="37"/>
    </row>
    <row r="912" customFormat="false" ht="12.75" hidden="false" customHeight="true" outlineLevel="0" collapsed="false">
      <c r="A912" s="31" t="n">
        <v>309951</v>
      </c>
      <c r="B912" s="32" t="s">
        <v>2746</v>
      </c>
      <c r="C912" s="33" t="s">
        <v>2747</v>
      </c>
      <c r="D912" s="32" t="s">
        <v>2748</v>
      </c>
      <c r="E912" s="32" t="s">
        <v>213</v>
      </c>
      <c r="F912" s="33" t="n">
        <v>2020</v>
      </c>
      <c r="G912" s="34" t="n">
        <v>140</v>
      </c>
      <c r="H912" s="32"/>
      <c r="I912" s="35" t="s">
        <v>30</v>
      </c>
      <c r="J912" s="36" t="n">
        <v>526.5</v>
      </c>
      <c r="K912" s="37"/>
    </row>
    <row r="913" customFormat="false" ht="12.75" hidden="false" customHeight="true" outlineLevel="0" collapsed="false">
      <c r="A913" s="31" t="n">
        <v>395005</v>
      </c>
      <c r="B913" s="32" t="s">
        <v>2749</v>
      </c>
      <c r="C913" s="33" t="s">
        <v>2750</v>
      </c>
      <c r="D913" s="32" t="s">
        <v>2751</v>
      </c>
      <c r="E913" s="32" t="s">
        <v>2752</v>
      </c>
      <c r="F913" s="33" t="n">
        <v>2019</v>
      </c>
      <c r="G913" s="34" t="n">
        <v>352</v>
      </c>
      <c r="H913" s="32" t="s">
        <v>131</v>
      </c>
      <c r="I913" s="35" t="s">
        <v>260</v>
      </c>
      <c r="J913" s="36" t="n">
        <v>351</v>
      </c>
      <c r="K913" s="37"/>
    </row>
    <row r="914" customFormat="false" ht="12.75" hidden="false" customHeight="true" outlineLevel="0" collapsed="false">
      <c r="A914" s="31" t="n">
        <v>325022</v>
      </c>
      <c r="B914" s="32" t="s">
        <v>2753</v>
      </c>
      <c r="C914" s="33" t="s">
        <v>2754</v>
      </c>
      <c r="D914" s="32" t="s">
        <v>2755</v>
      </c>
      <c r="E914" s="32" t="s">
        <v>117</v>
      </c>
      <c r="F914" s="33" t="n">
        <v>2020</v>
      </c>
      <c r="G914" s="34" t="n">
        <v>496</v>
      </c>
      <c r="H914" s="32" t="s">
        <v>43</v>
      </c>
      <c r="I914" s="35" t="s">
        <v>30</v>
      </c>
      <c r="J914" s="36" t="n">
        <v>1120.5</v>
      </c>
      <c r="K914" s="37"/>
    </row>
    <row r="915" customFormat="false" ht="12.75" hidden="false" customHeight="true" outlineLevel="0" collapsed="false">
      <c r="A915" s="31" t="n">
        <v>392576</v>
      </c>
      <c r="B915" s="32" t="s">
        <v>2756</v>
      </c>
      <c r="C915" s="33" t="s">
        <v>2757</v>
      </c>
      <c r="D915" s="32" t="s">
        <v>2758</v>
      </c>
      <c r="E915" s="32" t="s">
        <v>276</v>
      </c>
      <c r="F915" s="33" t="n">
        <v>2020</v>
      </c>
      <c r="G915" s="34" t="n">
        <v>282</v>
      </c>
      <c r="H915" s="32" t="s">
        <v>24</v>
      </c>
      <c r="I915" s="35" t="s">
        <v>30</v>
      </c>
      <c r="J915" s="36" t="n">
        <v>742.5</v>
      </c>
      <c r="K915" s="37"/>
    </row>
    <row r="916" customFormat="false" ht="12.75" hidden="false" customHeight="true" outlineLevel="0" collapsed="false">
      <c r="A916" s="31" t="n">
        <v>392578</v>
      </c>
      <c r="B916" s="32" t="s">
        <v>2759</v>
      </c>
      <c r="C916" s="33" t="s">
        <v>1817</v>
      </c>
      <c r="D916" s="32" t="s">
        <v>2760</v>
      </c>
      <c r="E916" s="32" t="s">
        <v>276</v>
      </c>
      <c r="F916" s="33" t="n">
        <v>2020</v>
      </c>
      <c r="G916" s="34" t="n">
        <v>96</v>
      </c>
      <c r="H916" s="32" t="s">
        <v>24</v>
      </c>
      <c r="I916" s="35" t="s">
        <v>30</v>
      </c>
      <c r="J916" s="36" t="n">
        <v>409.5</v>
      </c>
      <c r="K916" s="37"/>
    </row>
    <row r="917" customFormat="false" ht="12.75" hidden="false" customHeight="true" outlineLevel="0" collapsed="false">
      <c r="A917" s="31" t="n">
        <v>395298</v>
      </c>
      <c r="B917" s="32" t="s">
        <v>2761</v>
      </c>
      <c r="C917" s="33" t="s">
        <v>2762</v>
      </c>
      <c r="D917" s="32" t="s">
        <v>2763</v>
      </c>
      <c r="E917" s="32" t="s">
        <v>276</v>
      </c>
      <c r="F917" s="33" t="n">
        <v>2017</v>
      </c>
      <c r="G917" s="34" t="n">
        <v>176</v>
      </c>
      <c r="H917" s="32" t="s">
        <v>68</v>
      </c>
      <c r="I917" s="35" t="s">
        <v>30</v>
      </c>
      <c r="J917" s="36" t="n">
        <v>891</v>
      </c>
      <c r="K917" s="37"/>
    </row>
    <row r="918" customFormat="false" ht="12.75" hidden="false" customHeight="true" outlineLevel="0" collapsed="false">
      <c r="A918" s="31" t="n">
        <v>395299</v>
      </c>
      <c r="B918" s="32" t="s">
        <v>2764</v>
      </c>
      <c r="C918" s="33" t="s">
        <v>2762</v>
      </c>
      <c r="D918" s="32" t="s">
        <v>2765</v>
      </c>
      <c r="E918" s="32" t="s">
        <v>276</v>
      </c>
      <c r="F918" s="33" t="n">
        <v>2018</v>
      </c>
      <c r="G918" s="34" t="n">
        <v>190</v>
      </c>
      <c r="H918" s="32" t="s">
        <v>68</v>
      </c>
      <c r="I918" s="35" t="s">
        <v>30</v>
      </c>
      <c r="J918" s="36" t="n">
        <v>891</v>
      </c>
      <c r="K918" s="37"/>
    </row>
    <row r="919" customFormat="false" ht="12.75" hidden="false" customHeight="true" outlineLevel="0" collapsed="false">
      <c r="A919" s="31" t="n">
        <v>366397</v>
      </c>
      <c r="B919" s="32" t="s">
        <v>2766</v>
      </c>
      <c r="C919" s="33" t="s">
        <v>2767</v>
      </c>
      <c r="D919" s="32" t="s">
        <v>2768</v>
      </c>
      <c r="E919" s="32" t="s">
        <v>28</v>
      </c>
      <c r="F919" s="33" t="n">
        <v>2020</v>
      </c>
      <c r="G919" s="34" t="n">
        <v>140</v>
      </c>
      <c r="H919" s="32" t="s">
        <v>43</v>
      </c>
      <c r="I919" s="35" t="s">
        <v>30</v>
      </c>
      <c r="J919" s="36" t="n">
        <v>802.5</v>
      </c>
      <c r="K919" s="37"/>
    </row>
    <row r="920" customFormat="false" ht="12.75" hidden="false" customHeight="true" outlineLevel="0" collapsed="false">
      <c r="A920" s="31" t="n">
        <v>378657</v>
      </c>
      <c r="B920" s="32" t="s">
        <v>2769</v>
      </c>
      <c r="C920" s="33" t="s">
        <v>2770</v>
      </c>
      <c r="D920" s="32" t="s">
        <v>2771</v>
      </c>
      <c r="E920" s="32" t="s">
        <v>320</v>
      </c>
      <c r="F920" s="33" t="n">
        <v>2021</v>
      </c>
      <c r="G920" s="34" t="n">
        <v>440</v>
      </c>
      <c r="H920" s="32"/>
      <c r="I920" s="35" t="s">
        <v>30</v>
      </c>
      <c r="J920" s="36" t="n">
        <v>1170</v>
      </c>
      <c r="K920" s="37"/>
    </row>
    <row r="921" customFormat="false" ht="12.75" hidden="false" customHeight="true" outlineLevel="0" collapsed="false">
      <c r="A921" s="31" t="n">
        <v>391412</v>
      </c>
      <c r="B921" s="32" t="s">
        <v>2772</v>
      </c>
      <c r="C921" s="33" t="s">
        <v>2773</v>
      </c>
      <c r="D921" s="32" t="s">
        <v>2774</v>
      </c>
      <c r="E921" s="32" t="s">
        <v>1537</v>
      </c>
      <c r="F921" s="33" t="n">
        <v>2021</v>
      </c>
      <c r="G921" s="34" t="n">
        <v>152</v>
      </c>
      <c r="H921" s="32"/>
      <c r="I921" s="35" t="s">
        <v>25</v>
      </c>
      <c r="J921" s="36" t="n">
        <v>1164</v>
      </c>
      <c r="K921" s="37"/>
    </row>
    <row r="922" customFormat="false" ht="12.75" hidden="false" customHeight="true" outlineLevel="0" collapsed="false">
      <c r="A922" s="31" t="n">
        <v>376683</v>
      </c>
      <c r="B922" s="32" t="s">
        <v>2775</v>
      </c>
      <c r="C922" s="33"/>
      <c r="D922" s="32" t="s">
        <v>2776</v>
      </c>
      <c r="E922" s="32" t="s">
        <v>2777</v>
      </c>
      <c r="F922" s="33" t="n">
        <v>2020</v>
      </c>
      <c r="G922" s="34" t="n">
        <v>368</v>
      </c>
      <c r="H922" s="32" t="s">
        <v>83</v>
      </c>
      <c r="I922" s="35" t="s">
        <v>260</v>
      </c>
      <c r="J922" s="36" t="n">
        <v>724.5</v>
      </c>
      <c r="K922" s="37"/>
    </row>
    <row r="923" customFormat="false" ht="12.75" hidden="false" customHeight="true" outlineLevel="0" collapsed="false">
      <c r="A923" s="31" t="n">
        <v>383628</v>
      </c>
      <c r="B923" s="32" t="s">
        <v>2778</v>
      </c>
      <c r="C923" s="33" t="s">
        <v>2779</v>
      </c>
      <c r="D923" s="32" t="s">
        <v>2780</v>
      </c>
      <c r="E923" s="32" t="s">
        <v>330</v>
      </c>
      <c r="F923" s="33" t="n">
        <v>2021</v>
      </c>
      <c r="G923" s="34" t="n">
        <v>288</v>
      </c>
      <c r="H923" s="32" t="s">
        <v>83</v>
      </c>
      <c r="I923" s="35" t="s">
        <v>260</v>
      </c>
      <c r="J923" s="36" t="n">
        <v>1984.5</v>
      </c>
      <c r="K923" s="37"/>
    </row>
    <row r="924" customFormat="false" ht="12.75" hidden="false" customHeight="true" outlineLevel="0" collapsed="false">
      <c r="A924" s="31" t="n">
        <v>383780</v>
      </c>
      <c r="B924" s="32" t="s">
        <v>2781</v>
      </c>
      <c r="C924" s="33" t="s">
        <v>2782</v>
      </c>
      <c r="D924" s="32" t="s">
        <v>2783</v>
      </c>
      <c r="E924" s="32" t="s">
        <v>330</v>
      </c>
      <c r="F924" s="33" t="n">
        <v>2020</v>
      </c>
      <c r="G924" s="34" t="n">
        <v>176</v>
      </c>
      <c r="H924" s="32"/>
      <c r="I924" s="35" t="s">
        <v>25</v>
      </c>
      <c r="J924" s="36" t="n">
        <v>1144.5</v>
      </c>
      <c r="K924" s="37"/>
    </row>
    <row r="925" customFormat="false" ht="12.75" hidden="false" customHeight="true" outlineLevel="0" collapsed="false">
      <c r="A925" s="31" t="n">
        <v>396261</v>
      </c>
      <c r="B925" s="32" t="s">
        <v>2784</v>
      </c>
      <c r="C925" s="33" t="s">
        <v>1001</v>
      </c>
      <c r="D925" s="32" t="s">
        <v>2785</v>
      </c>
      <c r="E925" s="32" t="s">
        <v>117</v>
      </c>
      <c r="F925" s="33" t="n">
        <v>2022</v>
      </c>
      <c r="G925" s="34" t="n">
        <v>416</v>
      </c>
      <c r="H925" s="32" t="s">
        <v>43</v>
      </c>
      <c r="I925" s="35" t="s">
        <v>30</v>
      </c>
      <c r="J925" s="36" t="n">
        <v>922.5</v>
      </c>
      <c r="K925" s="37"/>
    </row>
    <row r="926" customFormat="false" ht="12.75" hidden="false" customHeight="true" outlineLevel="0" collapsed="false">
      <c r="A926" s="31" t="n">
        <v>325016</v>
      </c>
      <c r="B926" s="32" t="s">
        <v>2786</v>
      </c>
      <c r="C926" s="33" t="s">
        <v>2787</v>
      </c>
      <c r="D926" s="32" t="s">
        <v>2788</v>
      </c>
      <c r="E926" s="32" t="s">
        <v>117</v>
      </c>
      <c r="F926" s="33" t="n">
        <v>2021</v>
      </c>
      <c r="G926" s="34" t="n">
        <v>336</v>
      </c>
      <c r="H926" s="32" t="s">
        <v>43</v>
      </c>
      <c r="I926" s="35" t="s">
        <v>30</v>
      </c>
      <c r="J926" s="36" t="n">
        <v>769.5</v>
      </c>
      <c r="K926" s="37"/>
    </row>
    <row r="927" customFormat="false" ht="12.75" hidden="false" customHeight="true" outlineLevel="0" collapsed="false">
      <c r="A927" s="31" t="n">
        <v>387405</v>
      </c>
      <c r="B927" s="32" t="s">
        <v>2789</v>
      </c>
      <c r="C927" s="33" t="s">
        <v>2790</v>
      </c>
      <c r="D927" s="32" t="s">
        <v>2791</v>
      </c>
      <c r="E927" s="32" t="s">
        <v>72</v>
      </c>
      <c r="F927" s="33" t="n">
        <v>2021</v>
      </c>
      <c r="G927" s="34" t="n">
        <v>192</v>
      </c>
      <c r="H927" s="32"/>
      <c r="I927" s="35" t="s">
        <v>25</v>
      </c>
      <c r="J927" s="36" t="n">
        <v>900</v>
      </c>
      <c r="K927" s="37"/>
    </row>
    <row r="928" customFormat="false" ht="12.75" hidden="false" customHeight="true" outlineLevel="0" collapsed="false">
      <c r="A928" s="31" t="n">
        <v>366391</v>
      </c>
      <c r="B928" s="32" t="s">
        <v>2792</v>
      </c>
      <c r="C928" s="33" t="s">
        <v>2793</v>
      </c>
      <c r="D928" s="32" t="s">
        <v>2794</v>
      </c>
      <c r="E928" s="32" t="s">
        <v>507</v>
      </c>
      <c r="F928" s="33" t="n">
        <v>2019</v>
      </c>
      <c r="G928" s="34" t="n">
        <v>238</v>
      </c>
      <c r="H928" s="32" t="s">
        <v>43</v>
      </c>
      <c r="I928" s="35" t="s">
        <v>30</v>
      </c>
      <c r="J928" s="36" t="n">
        <v>1023</v>
      </c>
      <c r="K928" s="37"/>
    </row>
    <row r="929" customFormat="false" ht="12.75" hidden="false" customHeight="true" outlineLevel="0" collapsed="false">
      <c r="A929" s="31" t="n">
        <v>396375</v>
      </c>
      <c r="B929" s="32" t="s">
        <v>2795</v>
      </c>
      <c r="C929" s="33" t="s">
        <v>2796</v>
      </c>
      <c r="D929" s="32" t="s">
        <v>2797</v>
      </c>
      <c r="E929" s="32" t="s">
        <v>28</v>
      </c>
      <c r="F929" s="33" t="n">
        <v>2020</v>
      </c>
      <c r="G929" s="34" t="n">
        <v>328</v>
      </c>
      <c r="H929" s="32" t="s">
        <v>38</v>
      </c>
      <c r="I929" s="35" t="s">
        <v>30</v>
      </c>
      <c r="J929" s="36" t="n">
        <v>1240.5</v>
      </c>
      <c r="K929" s="37"/>
    </row>
    <row r="930" customFormat="false" ht="12.75" hidden="false" customHeight="true" outlineLevel="0" collapsed="false">
      <c r="A930" s="31" t="n">
        <v>350154</v>
      </c>
      <c r="B930" s="32" t="s">
        <v>2798</v>
      </c>
      <c r="C930" s="33" t="s">
        <v>2799</v>
      </c>
      <c r="D930" s="32" t="s">
        <v>2800</v>
      </c>
      <c r="E930" s="32" t="s">
        <v>2603</v>
      </c>
      <c r="F930" s="33" t="n">
        <v>2019</v>
      </c>
      <c r="G930" s="34" t="n">
        <v>224</v>
      </c>
      <c r="H930" s="32" t="s">
        <v>52</v>
      </c>
      <c r="I930" s="35" t="s">
        <v>148</v>
      </c>
      <c r="J930" s="36" t="n">
        <v>690</v>
      </c>
      <c r="K930" s="37"/>
    </row>
    <row r="931" customFormat="false" ht="12.75" hidden="false" customHeight="true" outlineLevel="0" collapsed="false">
      <c r="A931" s="31" t="n">
        <v>396741</v>
      </c>
      <c r="B931" s="32" t="s">
        <v>2801</v>
      </c>
      <c r="C931" s="33" t="s">
        <v>1365</v>
      </c>
      <c r="D931" s="32" t="s">
        <v>2802</v>
      </c>
      <c r="E931" s="32" t="s">
        <v>72</v>
      </c>
      <c r="F931" s="33" t="n">
        <v>2020</v>
      </c>
      <c r="G931" s="34" t="n">
        <v>128</v>
      </c>
      <c r="H931" s="32" t="s">
        <v>73</v>
      </c>
      <c r="I931" s="35" t="s">
        <v>30</v>
      </c>
      <c r="J931" s="36" t="n">
        <v>624</v>
      </c>
      <c r="K931" s="37"/>
    </row>
    <row r="932" customFormat="false" ht="12.75" hidden="false" customHeight="true" outlineLevel="0" collapsed="false">
      <c r="A932" s="31" t="n">
        <v>335035</v>
      </c>
      <c r="B932" s="32" t="s">
        <v>2803</v>
      </c>
      <c r="C932" s="33" t="s">
        <v>1452</v>
      </c>
      <c r="D932" s="32" t="s">
        <v>2804</v>
      </c>
      <c r="E932" s="32" t="s">
        <v>72</v>
      </c>
      <c r="F932" s="33" t="n">
        <v>2016</v>
      </c>
      <c r="G932" s="34" t="n">
        <v>128</v>
      </c>
      <c r="H932" s="32" t="s">
        <v>73</v>
      </c>
      <c r="I932" s="35" t="s">
        <v>30</v>
      </c>
      <c r="J932" s="36" t="n">
        <v>624</v>
      </c>
      <c r="K932" s="37"/>
    </row>
    <row r="933" customFormat="false" ht="12.75" hidden="false" customHeight="true" outlineLevel="0" collapsed="false">
      <c r="A933" s="31" t="n">
        <v>396767</v>
      </c>
      <c r="B933" s="32" t="s">
        <v>2805</v>
      </c>
      <c r="C933" s="33" t="s">
        <v>2806</v>
      </c>
      <c r="D933" s="32" t="s">
        <v>2807</v>
      </c>
      <c r="E933" s="32" t="s">
        <v>117</v>
      </c>
      <c r="F933" s="33" t="n">
        <v>2019</v>
      </c>
      <c r="G933" s="34" t="n">
        <v>312</v>
      </c>
      <c r="H933" s="32" t="s">
        <v>24</v>
      </c>
      <c r="I933" s="35" t="s">
        <v>30</v>
      </c>
      <c r="J933" s="36" t="n">
        <v>1771.5</v>
      </c>
      <c r="K933" s="37"/>
    </row>
    <row r="934" customFormat="false" ht="12.75" hidden="false" customHeight="true" outlineLevel="0" collapsed="false">
      <c r="A934" s="31" t="n">
        <v>347967</v>
      </c>
      <c r="B934" s="32" t="s">
        <v>2808</v>
      </c>
      <c r="C934" s="33" t="s">
        <v>2809</v>
      </c>
      <c r="D934" s="32" t="s">
        <v>2810</v>
      </c>
      <c r="E934" s="32" t="s">
        <v>47</v>
      </c>
      <c r="F934" s="33" t="n">
        <v>2022</v>
      </c>
      <c r="G934" s="34" t="n">
        <v>352</v>
      </c>
      <c r="H934" s="32" t="s">
        <v>43</v>
      </c>
      <c r="I934" s="35" t="s">
        <v>30</v>
      </c>
      <c r="J934" s="36" t="n">
        <v>1501.5</v>
      </c>
      <c r="K934" s="37"/>
    </row>
    <row r="935" customFormat="false" ht="12.75" hidden="false" customHeight="true" outlineLevel="0" collapsed="false">
      <c r="A935" s="31" t="n">
        <v>397194</v>
      </c>
      <c r="B935" s="32" t="s">
        <v>2811</v>
      </c>
      <c r="C935" s="33" t="s">
        <v>2812</v>
      </c>
      <c r="D935" s="32" t="s">
        <v>2813</v>
      </c>
      <c r="E935" s="32" t="s">
        <v>47</v>
      </c>
      <c r="F935" s="33" t="n">
        <v>2019</v>
      </c>
      <c r="G935" s="34" t="n">
        <v>240</v>
      </c>
      <c r="H935" s="32" t="s">
        <v>43</v>
      </c>
      <c r="I935" s="35" t="s">
        <v>30</v>
      </c>
      <c r="J935" s="36" t="n">
        <v>882</v>
      </c>
      <c r="K935" s="37"/>
    </row>
    <row r="936" customFormat="false" ht="12.75" hidden="false" customHeight="true" outlineLevel="0" collapsed="false">
      <c r="A936" s="31" t="n">
        <v>397206</v>
      </c>
      <c r="B936" s="32" t="s">
        <v>2814</v>
      </c>
      <c r="C936" s="33" t="s">
        <v>2815</v>
      </c>
      <c r="D936" s="32" t="s">
        <v>2816</v>
      </c>
      <c r="E936" s="32" t="s">
        <v>47</v>
      </c>
      <c r="F936" s="33" t="n">
        <v>2022</v>
      </c>
      <c r="G936" s="34" t="n">
        <v>544</v>
      </c>
      <c r="H936" s="32" t="s">
        <v>43</v>
      </c>
      <c r="I936" s="35" t="s">
        <v>30</v>
      </c>
      <c r="J936" s="36" t="n">
        <v>2031</v>
      </c>
      <c r="K936" s="37"/>
    </row>
    <row r="937" customFormat="false" ht="12.75" hidden="false" customHeight="true" outlineLevel="0" collapsed="false">
      <c r="A937" s="31" t="n">
        <v>397195</v>
      </c>
      <c r="B937" s="32" t="s">
        <v>2817</v>
      </c>
      <c r="C937" s="33" t="s">
        <v>2818</v>
      </c>
      <c r="D937" s="32" t="s">
        <v>2819</v>
      </c>
      <c r="E937" s="32" t="s">
        <v>47</v>
      </c>
      <c r="F937" s="33" t="n">
        <v>2019</v>
      </c>
      <c r="G937" s="34" t="n">
        <v>416</v>
      </c>
      <c r="H937" s="32" t="s">
        <v>43</v>
      </c>
      <c r="I937" s="35" t="s">
        <v>30</v>
      </c>
      <c r="J937" s="36" t="n">
        <v>2218.5</v>
      </c>
      <c r="K937" s="37"/>
    </row>
    <row r="938" customFormat="false" ht="12.75" hidden="false" customHeight="true" outlineLevel="0" collapsed="false">
      <c r="A938" s="31" t="n">
        <v>397187</v>
      </c>
      <c r="B938" s="32" t="s">
        <v>2820</v>
      </c>
      <c r="C938" s="33" t="s">
        <v>2821</v>
      </c>
      <c r="D938" s="32" t="s">
        <v>2822</v>
      </c>
      <c r="E938" s="32" t="s">
        <v>47</v>
      </c>
      <c r="F938" s="33" t="n">
        <v>2021</v>
      </c>
      <c r="G938" s="34" t="n">
        <v>256</v>
      </c>
      <c r="H938" s="32" t="s">
        <v>43</v>
      </c>
      <c r="I938" s="35" t="s">
        <v>30</v>
      </c>
      <c r="J938" s="36" t="n">
        <v>1570.5</v>
      </c>
      <c r="K938" s="37"/>
    </row>
    <row r="939" customFormat="false" ht="12.75" hidden="false" customHeight="true" outlineLevel="0" collapsed="false">
      <c r="A939" s="31" t="n">
        <v>397182</v>
      </c>
      <c r="B939" s="32" t="s">
        <v>2823</v>
      </c>
      <c r="C939" s="33" t="s">
        <v>2824</v>
      </c>
      <c r="D939" s="32" t="s">
        <v>2825</v>
      </c>
      <c r="E939" s="32" t="s">
        <v>47</v>
      </c>
      <c r="F939" s="33" t="n">
        <v>2022</v>
      </c>
      <c r="G939" s="34" t="n">
        <v>688</v>
      </c>
      <c r="H939" s="32" t="s">
        <v>43</v>
      </c>
      <c r="I939" s="35" t="s">
        <v>30</v>
      </c>
      <c r="J939" s="36" t="n">
        <v>2085</v>
      </c>
      <c r="K939" s="37"/>
    </row>
    <row r="940" customFormat="false" ht="12.75" hidden="false" customHeight="true" outlineLevel="0" collapsed="false">
      <c r="A940" s="31" t="n">
        <v>397189</v>
      </c>
      <c r="B940" s="32" t="s">
        <v>2826</v>
      </c>
      <c r="C940" s="33" t="s">
        <v>2827</v>
      </c>
      <c r="D940" s="32" t="s">
        <v>2828</v>
      </c>
      <c r="E940" s="32" t="s">
        <v>47</v>
      </c>
      <c r="F940" s="33" t="n">
        <v>2019</v>
      </c>
      <c r="G940" s="34" t="n">
        <v>512</v>
      </c>
      <c r="H940" s="32" t="s">
        <v>43</v>
      </c>
      <c r="I940" s="35" t="s">
        <v>30</v>
      </c>
      <c r="J940" s="36" t="n">
        <v>1684.5</v>
      </c>
      <c r="K940" s="37"/>
    </row>
    <row r="941" customFormat="false" ht="12.75" hidden="false" customHeight="true" outlineLevel="0" collapsed="false">
      <c r="A941" s="31" t="n">
        <v>397198</v>
      </c>
      <c r="B941" s="32" t="s">
        <v>2829</v>
      </c>
      <c r="C941" s="33" t="s">
        <v>2830</v>
      </c>
      <c r="D941" s="32" t="s">
        <v>2831</v>
      </c>
      <c r="E941" s="32" t="s">
        <v>47</v>
      </c>
      <c r="F941" s="33" t="n">
        <v>2021</v>
      </c>
      <c r="G941" s="34" t="n">
        <v>928</v>
      </c>
      <c r="H941" s="32" t="s">
        <v>43</v>
      </c>
      <c r="I941" s="35" t="s">
        <v>260</v>
      </c>
      <c r="J941" s="36" t="n">
        <v>2118</v>
      </c>
      <c r="K941" s="37"/>
    </row>
    <row r="942" customFormat="false" ht="12.75" hidden="false" customHeight="true" outlineLevel="0" collapsed="false">
      <c r="A942" s="31" t="n">
        <v>397185</v>
      </c>
      <c r="B942" s="32" t="s">
        <v>2832</v>
      </c>
      <c r="C942" s="33" t="s">
        <v>2833</v>
      </c>
      <c r="D942" s="32" t="s">
        <v>2834</v>
      </c>
      <c r="E942" s="32" t="s">
        <v>47</v>
      </c>
      <c r="F942" s="33" t="n">
        <v>2021</v>
      </c>
      <c r="G942" s="34" t="n">
        <v>416</v>
      </c>
      <c r="H942" s="32" t="s">
        <v>43</v>
      </c>
      <c r="I942" s="35" t="s">
        <v>30</v>
      </c>
      <c r="J942" s="36" t="n">
        <v>1411.5</v>
      </c>
      <c r="K942" s="37"/>
    </row>
    <row r="943" customFormat="false" ht="12.75" hidden="false" customHeight="true" outlineLevel="0" collapsed="false">
      <c r="A943" s="31" t="n">
        <v>397192</v>
      </c>
      <c r="B943" s="32" t="s">
        <v>2835</v>
      </c>
      <c r="C943" s="33" t="s">
        <v>2836</v>
      </c>
      <c r="D943" s="32" t="s">
        <v>2837</v>
      </c>
      <c r="E943" s="32" t="s">
        <v>47</v>
      </c>
      <c r="F943" s="33" t="n">
        <v>2022</v>
      </c>
      <c r="G943" s="34" t="n">
        <v>352</v>
      </c>
      <c r="H943" s="32" t="s">
        <v>43</v>
      </c>
      <c r="I943" s="35" t="s">
        <v>30</v>
      </c>
      <c r="J943" s="36" t="n">
        <v>1747.5</v>
      </c>
      <c r="K943" s="37"/>
    </row>
    <row r="944" customFormat="false" ht="12.75" hidden="false" customHeight="true" outlineLevel="0" collapsed="false">
      <c r="A944" s="31" t="n">
        <v>397190</v>
      </c>
      <c r="B944" s="32" t="s">
        <v>2838</v>
      </c>
      <c r="C944" s="33" t="s">
        <v>2839</v>
      </c>
      <c r="D944" s="32" t="s">
        <v>2840</v>
      </c>
      <c r="E944" s="32" t="s">
        <v>47</v>
      </c>
      <c r="F944" s="33" t="n">
        <v>2021</v>
      </c>
      <c r="G944" s="34" t="n">
        <v>352</v>
      </c>
      <c r="H944" s="32" t="s">
        <v>43</v>
      </c>
      <c r="I944" s="35" t="s">
        <v>30</v>
      </c>
      <c r="J944" s="36" t="n">
        <v>2499</v>
      </c>
      <c r="K944" s="37"/>
    </row>
    <row r="945" customFormat="false" ht="12.75" hidden="false" customHeight="true" outlineLevel="0" collapsed="false">
      <c r="A945" s="31" t="n">
        <v>397612</v>
      </c>
      <c r="B945" s="32" t="s">
        <v>2841</v>
      </c>
      <c r="C945" s="33" t="s">
        <v>2842</v>
      </c>
      <c r="D945" s="32" t="s">
        <v>2843</v>
      </c>
      <c r="E945" s="32" t="s">
        <v>47</v>
      </c>
      <c r="F945" s="33" t="n">
        <v>2022</v>
      </c>
      <c r="G945" s="34" t="n">
        <v>480</v>
      </c>
      <c r="H945" s="32" t="s">
        <v>43</v>
      </c>
      <c r="I945" s="35" t="s">
        <v>30</v>
      </c>
      <c r="J945" s="36" t="n">
        <v>2353.5</v>
      </c>
      <c r="K945" s="37"/>
    </row>
    <row r="946" customFormat="false" ht="12.75" hidden="false" customHeight="true" outlineLevel="0" collapsed="false">
      <c r="A946" s="31" t="n">
        <v>397611</v>
      </c>
      <c r="B946" s="32" t="s">
        <v>2844</v>
      </c>
      <c r="C946" s="33" t="s">
        <v>2845</v>
      </c>
      <c r="D946" s="32" t="s">
        <v>2846</v>
      </c>
      <c r="E946" s="32" t="s">
        <v>47</v>
      </c>
      <c r="F946" s="33" t="n">
        <v>2021</v>
      </c>
      <c r="G946" s="34" t="n">
        <v>1136</v>
      </c>
      <c r="H946" s="32" t="s">
        <v>43</v>
      </c>
      <c r="I946" s="35" t="s">
        <v>260</v>
      </c>
      <c r="J946" s="36" t="n">
        <v>5848.5</v>
      </c>
      <c r="K946" s="37"/>
    </row>
    <row r="947" customFormat="false" ht="12.75" hidden="false" customHeight="true" outlineLevel="0" collapsed="false">
      <c r="A947" s="31" t="n">
        <v>383471</v>
      </c>
      <c r="B947" s="32" t="s">
        <v>2847</v>
      </c>
      <c r="C947" s="33" t="s">
        <v>2848</v>
      </c>
      <c r="D947" s="32" t="s">
        <v>2849</v>
      </c>
      <c r="E947" s="32" t="s">
        <v>72</v>
      </c>
      <c r="F947" s="33" t="n">
        <v>2020</v>
      </c>
      <c r="G947" s="34" t="n">
        <v>240</v>
      </c>
      <c r="H947" s="32"/>
      <c r="I947" s="35" t="s">
        <v>25</v>
      </c>
      <c r="J947" s="36" t="n">
        <v>447</v>
      </c>
      <c r="K947" s="37"/>
    </row>
    <row r="948" customFormat="false" ht="12.75" hidden="false" customHeight="true" outlineLevel="0" collapsed="false">
      <c r="A948" s="31" t="n">
        <v>398263</v>
      </c>
      <c r="B948" s="32" t="s">
        <v>2850</v>
      </c>
      <c r="C948" s="33" t="s">
        <v>2851</v>
      </c>
      <c r="D948" s="32" t="s">
        <v>2852</v>
      </c>
      <c r="E948" s="32" t="s">
        <v>47</v>
      </c>
      <c r="F948" s="33" t="n">
        <v>2021</v>
      </c>
      <c r="G948" s="34" t="n">
        <v>272</v>
      </c>
      <c r="H948" s="32" t="s">
        <v>131</v>
      </c>
      <c r="I948" s="35" t="s">
        <v>30</v>
      </c>
      <c r="J948" s="36" t="n">
        <v>1375.5</v>
      </c>
      <c r="K948" s="37"/>
    </row>
    <row r="949" customFormat="false" ht="12.75" hidden="false" customHeight="true" outlineLevel="0" collapsed="false">
      <c r="A949" s="31" t="n">
        <v>349563</v>
      </c>
      <c r="B949" s="32" t="s">
        <v>2853</v>
      </c>
      <c r="C949" s="33" t="s">
        <v>2854</v>
      </c>
      <c r="D949" s="32" t="s">
        <v>2855</v>
      </c>
      <c r="E949" s="32" t="s">
        <v>1685</v>
      </c>
      <c r="F949" s="33" t="n">
        <v>2019</v>
      </c>
      <c r="G949" s="34" t="n">
        <v>384</v>
      </c>
      <c r="H949" s="32" t="s">
        <v>131</v>
      </c>
      <c r="I949" s="35" t="s">
        <v>25</v>
      </c>
      <c r="J949" s="36" t="n">
        <v>523.5</v>
      </c>
      <c r="K949" s="37"/>
    </row>
    <row r="950" customFormat="false" ht="12.75" hidden="false" customHeight="true" outlineLevel="0" collapsed="false">
      <c r="A950" s="31" t="n">
        <v>394541</v>
      </c>
      <c r="B950" s="32" t="s">
        <v>2856</v>
      </c>
      <c r="C950" s="33" t="s">
        <v>2857</v>
      </c>
      <c r="D950" s="32" t="s">
        <v>2858</v>
      </c>
      <c r="E950" s="32" t="s">
        <v>1685</v>
      </c>
      <c r="F950" s="33" t="n">
        <v>2020</v>
      </c>
      <c r="G950" s="34" t="n">
        <v>256</v>
      </c>
      <c r="H950" s="32" t="s">
        <v>797</v>
      </c>
      <c r="I950" s="35" t="s">
        <v>260</v>
      </c>
      <c r="J950" s="36" t="n">
        <v>742.5</v>
      </c>
      <c r="K950" s="37"/>
    </row>
    <row r="951" customFormat="false" ht="12.75" hidden="false" customHeight="true" outlineLevel="0" collapsed="false">
      <c r="A951" s="31" t="n">
        <v>399576</v>
      </c>
      <c r="B951" s="32" t="s">
        <v>2859</v>
      </c>
      <c r="C951" s="33" t="s">
        <v>2192</v>
      </c>
      <c r="D951" s="32" t="s">
        <v>2860</v>
      </c>
      <c r="E951" s="32" t="s">
        <v>72</v>
      </c>
      <c r="F951" s="33" t="n">
        <v>2021</v>
      </c>
      <c r="G951" s="34" t="n">
        <v>352</v>
      </c>
      <c r="H951" s="32"/>
      <c r="I951" s="35" t="s">
        <v>30</v>
      </c>
      <c r="J951" s="36" t="n">
        <v>853.5</v>
      </c>
      <c r="K951" s="37"/>
    </row>
    <row r="952" customFormat="false" ht="12.75" hidden="false" customHeight="true" outlineLevel="0" collapsed="false">
      <c r="A952" s="31" t="n">
        <v>400567</v>
      </c>
      <c r="B952" s="32" t="s">
        <v>2861</v>
      </c>
      <c r="C952" s="33" t="s">
        <v>2862</v>
      </c>
      <c r="D952" s="32" t="s">
        <v>2863</v>
      </c>
      <c r="E952" s="32" t="s">
        <v>320</v>
      </c>
      <c r="F952" s="33" t="n">
        <v>2021</v>
      </c>
      <c r="G952" s="34" t="n">
        <v>120</v>
      </c>
      <c r="H952" s="32"/>
      <c r="I952" s="35" t="s">
        <v>30</v>
      </c>
      <c r="J952" s="36" t="n">
        <v>585</v>
      </c>
      <c r="K952" s="37"/>
    </row>
    <row r="953" customFormat="false" ht="12.75" hidden="false" customHeight="true" outlineLevel="0" collapsed="false">
      <c r="A953" s="31" t="n">
        <v>400569</v>
      </c>
      <c r="B953" s="32" t="s">
        <v>2864</v>
      </c>
      <c r="C953" s="33" t="s">
        <v>391</v>
      </c>
      <c r="D953" s="32" t="s">
        <v>2865</v>
      </c>
      <c r="E953" s="32" t="s">
        <v>320</v>
      </c>
      <c r="F953" s="33" t="n">
        <v>2021</v>
      </c>
      <c r="G953" s="34" t="n">
        <v>152</v>
      </c>
      <c r="H953" s="32"/>
      <c r="I953" s="35" t="s">
        <v>30</v>
      </c>
      <c r="J953" s="36" t="n">
        <v>585</v>
      </c>
      <c r="K953" s="37"/>
    </row>
    <row r="954" customFormat="false" ht="12.75" hidden="false" customHeight="true" outlineLevel="0" collapsed="false">
      <c r="A954" s="31" t="n">
        <v>340136</v>
      </c>
      <c r="B954" s="32" t="s">
        <v>2866</v>
      </c>
      <c r="C954" s="33" t="s">
        <v>2867</v>
      </c>
      <c r="D954" s="32" t="s">
        <v>2868</v>
      </c>
      <c r="E954" s="32" t="s">
        <v>47</v>
      </c>
      <c r="F954" s="33" t="n">
        <v>2018</v>
      </c>
      <c r="G954" s="34" t="n">
        <v>192</v>
      </c>
      <c r="H954" s="32" t="s">
        <v>24</v>
      </c>
      <c r="I954" s="35" t="s">
        <v>260</v>
      </c>
      <c r="J954" s="36" t="n">
        <v>1672.5</v>
      </c>
      <c r="K954" s="37"/>
    </row>
    <row r="955" customFormat="false" ht="12.75" hidden="false" customHeight="true" outlineLevel="0" collapsed="false">
      <c r="A955" s="31" t="n">
        <v>390226</v>
      </c>
      <c r="B955" s="32" t="s">
        <v>2869</v>
      </c>
      <c r="C955" s="33" t="s">
        <v>2870</v>
      </c>
      <c r="D955" s="32" t="s">
        <v>2871</v>
      </c>
      <c r="E955" s="32" t="s">
        <v>653</v>
      </c>
      <c r="F955" s="33" t="n">
        <v>2020</v>
      </c>
      <c r="G955" s="34" t="n">
        <v>254</v>
      </c>
      <c r="H955" s="32" t="s">
        <v>73</v>
      </c>
      <c r="I955" s="35" t="s">
        <v>30</v>
      </c>
      <c r="J955" s="36" t="n">
        <v>972</v>
      </c>
      <c r="K955" s="37"/>
    </row>
    <row r="956" customFormat="false" ht="12.75" hidden="false" customHeight="true" outlineLevel="0" collapsed="false">
      <c r="A956" s="31" t="n">
        <v>389247</v>
      </c>
      <c r="B956" s="32" t="s">
        <v>2872</v>
      </c>
      <c r="C956" s="33" t="s">
        <v>1931</v>
      </c>
      <c r="D956" s="32" t="s">
        <v>2873</v>
      </c>
      <c r="E956" s="32" t="s">
        <v>224</v>
      </c>
      <c r="F956" s="33" t="n">
        <v>2020</v>
      </c>
      <c r="G956" s="34" t="n">
        <v>352</v>
      </c>
      <c r="H956" s="32" t="s">
        <v>73</v>
      </c>
      <c r="I956" s="35" t="s">
        <v>25</v>
      </c>
      <c r="J956" s="36" t="n">
        <v>361.5</v>
      </c>
      <c r="K956" s="37"/>
    </row>
    <row r="957" customFormat="false" ht="12.75" hidden="false" customHeight="true" outlineLevel="0" collapsed="false">
      <c r="A957" s="31" t="n">
        <v>401460</v>
      </c>
      <c r="B957" s="32" t="s">
        <v>2874</v>
      </c>
      <c r="C957" s="33" t="s">
        <v>2875</v>
      </c>
      <c r="D957" s="32" t="s">
        <v>2876</v>
      </c>
      <c r="E957" s="32" t="s">
        <v>2877</v>
      </c>
      <c r="F957" s="33" t="n">
        <v>2022</v>
      </c>
      <c r="G957" s="34" t="n">
        <v>158</v>
      </c>
      <c r="H957" s="32"/>
      <c r="I957" s="35" t="s">
        <v>260</v>
      </c>
      <c r="J957" s="36" t="n">
        <v>1912.5</v>
      </c>
      <c r="K957" s="37"/>
    </row>
    <row r="958" customFormat="false" ht="12.75" hidden="false" customHeight="true" outlineLevel="0" collapsed="false">
      <c r="A958" s="31" t="n">
        <v>345662</v>
      </c>
      <c r="B958" s="32" t="s">
        <v>2878</v>
      </c>
      <c r="C958" s="33" t="s">
        <v>2879</v>
      </c>
      <c r="D958" s="32" t="s">
        <v>2880</v>
      </c>
      <c r="E958" s="32" t="s">
        <v>47</v>
      </c>
      <c r="F958" s="33" t="n">
        <v>2019</v>
      </c>
      <c r="G958" s="34" t="n">
        <v>384</v>
      </c>
      <c r="H958" s="32" t="s">
        <v>43</v>
      </c>
      <c r="I958" s="35" t="s">
        <v>30</v>
      </c>
      <c r="J958" s="36" t="n">
        <v>1588.5</v>
      </c>
      <c r="K958" s="37"/>
    </row>
    <row r="959" customFormat="false" ht="12.75" hidden="false" customHeight="true" outlineLevel="0" collapsed="false">
      <c r="A959" s="31" t="n">
        <v>389412</v>
      </c>
      <c r="B959" s="32" t="s">
        <v>2881</v>
      </c>
      <c r="C959" s="33" t="s">
        <v>2882</v>
      </c>
      <c r="D959" s="32" t="s">
        <v>2883</v>
      </c>
      <c r="E959" s="32" t="s">
        <v>47</v>
      </c>
      <c r="F959" s="33" t="n">
        <v>2021</v>
      </c>
      <c r="G959" s="34" t="n">
        <v>256</v>
      </c>
      <c r="H959" s="32" t="s">
        <v>43</v>
      </c>
      <c r="I959" s="35" t="s">
        <v>25</v>
      </c>
      <c r="J959" s="36" t="n">
        <v>3258</v>
      </c>
      <c r="K959" s="37"/>
    </row>
    <row r="960" customFormat="false" ht="12.75" hidden="false" customHeight="true" outlineLevel="0" collapsed="false">
      <c r="A960" s="31" t="n">
        <v>367116</v>
      </c>
      <c r="B960" s="32" t="s">
        <v>2884</v>
      </c>
      <c r="C960" s="33" t="s">
        <v>2885</v>
      </c>
      <c r="D960" s="32" t="s">
        <v>2886</v>
      </c>
      <c r="E960" s="32" t="s">
        <v>72</v>
      </c>
      <c r="F960" s="33" t="n">
        <v>2020</v>
      </c>
      <c r="G960" s="34" t="n">
        <v>368</v>
      </c>
      <c r="H960" s="32" t="s">
        <v>2887</v>
      </c>
      <c r="I960" s="35" t="s">
        <v>25</v>
      </c>
      <c r="J960" s="36" t="n">
        <v>571.5</v>
      </c>
      <c r="K960" s="37"/>
    </row>
    <row r="961" customFormat="false" ht="12.75" hidden="false" customHeight="true" outlineLevel="0" collapsed="false">
      <c r="A961" s="31" t="n">
        <v>382796</v>
      </c>
      <c r="B961" s="32" t="s">
        <v>2888</v>
      </c>
      <c r="C961" s="33" t="s">
        <v>2889</v>
      </c>
      <c r="D961" s="32" t="s">
        <v>2890</v>
      </c>
      <c r="E961" s="32" t="s">
        <v>117</v>
      </c>
      <c r="F961" s="33" t="n">
        <v>2021</v>
      </c>
      <c r="G961" s="34" t="n">
        <v>176</v>
      </c>
      <c r="H961" s="32" t="s">
        <v>43</v>
      </c>
      <c r="I961" s="35" t="s">
        <v>30</v>
      </c>
      <c r="J961" s="36" t="n">
        <v>454.5</v>
      </c>
      <c r="K961" s="37"/>
    </row>
    <row r="962" customFormat="false" ht="12.75" hidden="false" customHeight="true" outlineLevel="0" collapsed="false">
      <c r="A962" s="31" t="n">
        <v>388993</v>
      </c>
      <c r="B962" s="32" t="s">
        <v>2891</v>
      </c>
      <c r="C962" s="33" t="s">
        <v>245</v>
      </c>
      <c r="D962" s="32" t="s">
        <v>2892</v>
      </c>
      <c r="E962" s="32" t="s">
        <v>224</v>
      </c>
      <c r="F962" s="33" t="n">
        <v>2020</v>
      </c>
      <c r="G962" s="34" t="n">
        <v>208</v>
      </c>
      <c r="H962" s="32"/>
      <c r="I962" s="35" t="s">
        <v>30</v>
      </c>
      <c r="J962" s="36" t="n">
        <v>285</v>
      </c>
      <c r="K962" s="37"/>
    </row>
    <row r="963" customFormat="false" ht="12.75" hidden="false" customHeight="true" outlineLevel="0" collapsed="false">
      <c r="A963" s="31" t="n">
        <v>377888</v>
      </c>
      <c r="B963" s="32" t="s">
        <v>2893</v>
      </c>
      <c r="C963" s="33" t="s">
        <v>2894</v>
      </c>
      <c r="D963" s="32" t="s">
        <v>2895</v>
      </c>
      <c r="E963" s="32" t="s">
        <v>72</v>
      </c>
      <c r="F963" s="33" t="n">
        <v>2020</v>
      </c>
      <c r="G963" s="34" t="n">
        <v>272</v>
      </c>
      <c r="H963" s="32"/>
      <c r="I963" s="35" t="s">
        <v>30</v>
      </c>
      <c r="J963" s="36" t="n">
        <v>799.5</v>
      </c>
      <c r="K963" s="37"/>
    </row>
    <row r="964" customFormat="false" ht="12.75" hidden="false" customHeight="true" outlineLevel="0" collapsed="false">
      <c r="A964" s="31" t="n">
        <v>402236</v>
      </c>
      <c r="B964" s="32" t="s">
        <v>2896</v>
      </c>
      <c r="C964" s="33" t="s">
        <v>2897</v>
      </c>
      <c r="D964" s="32" t="s">
        <v>2898</v>
      </c>
      <c r="E964" s="32" t="s">
        <v>117</v>
      </c>
      <c r="F964" s="33" t="n">
        <v>2022</v>
      </c>
      <c r="G964" s="34" t="n">
        <v>128</v>
      </c>
      <c r="H964" s="32" t="s">
        <v>43</v>
      </c>
      <c r="I964" s="35" t="s">
        <v>30</v>
      </c>
      <c r="J964" s="36" t="n">
        <v>426</v>
      </c>
      <c r="K964" s="37"/>
    </row>
    <row r="965" customFormat="false" ht="12.75" hidden="false" customHeight="true" outlineLevel="0" collapsed="false">
      <c r="A965" s="31" t="n">
        <v>371502</v>
      </c>
      <c r="B965" s="32" t="s">
        <v>2899</v>
      </c>
      <c r="C965" s="33" t="s">
        <v>2900</v>
      </c>
      <c r="D965" s="32" t="s">
        <v>2901</v>
      </c>
      <c r="E965" s="32" t="s">
        <v>42</v>
      </c>
      <c r="F965" s="33" t="n">
        <v>2019</v>
      </c>
      <c r="G965" s="34" t="n">
        <v>136</v>
      </c>
      <c r="H965" s="32"/>
      <c r="I965" s="35" t="s">
        <v>30</v>
      </c>
      <c r="J965" s="36" t="n">
        <v>1159.5</v>
      </c>
      <c r="K965" s="37"/>
    </row>
    <row r="966" customFormat="false" ht="12.75" hidden="false" customHeight="true" outlineLevel="0" collapsed="false">
      <c r="A966" s="31" t="n">
        <v>402283</v>
      </c>
      <c r="B966" s="32" t="s">
        <v>2902</v>
      </c>
      <c r="C966" s="33" t="s">
        <v>2903</v>
      </c>
      <c r="D966" s="32" t="s">
        <v>2904</v>
      </c>
      <c r="E966" s="32" t="s">
        <v>316</v>
      </c>
      <c r="F966" s="33" t="n">
        <v>2021</v>
      </c>
      <c r="G966" s="34" t="n">
        <v>194</v>
      </c>
      <c r="H966" s="32" t="s">
        <v>83</v>
      </c>
      <c r="I966" s="35" t="s">
        <v>25</v>
      </c>
      <c r="J966" s="36" t="n">
        <v>1404</v>
      </c>
      <c r="K966" s="37"/>
    </row>
    <row r="967" customFormat="false" ht="12.75" hidden="false" customHeight="true" outlineLevel="0" collapsed="false">
      <c r="A967" s="31" t="n">
        <v>393918</v>
      </c>
      <c r="B967" s="32" t="s">
        <v>2905</v>
      </c>
      <c r="C967" s="33" t="s">
        <v>245</v>
      </c>
      <c r="D967" s="32" t="s">
        <v>2906</v>
      </c>
      <c r="E967" s="32" t="s">
        <v>224</v>
      </c>
      <c r="F967" s="33" t="n">
        <v>2021</v>
      </c>
      <c r="G967" s="34" t="n">
        <v>224</v>
      </c>
      <c r="H967" s="32"/>
      <c r="I967" s="35" t="s">
        <v>30</v>
      </c>
      <c r="J967" s="36" t="n">
        <v>285</v>
      </c>
      <c r="K967" s="37"/>
    </row>
    <row r="968" customFormat="false" ht="12.75" hidden="false" customHeight="true" outlineLevel="0" collapsed="false">
      <c r="A968" s="31" t="n">
        <v>401879</v>
      </c>
      <c r="B968" s="32" t="s">
        <v>2907</v>
      </c>
      <c r="C968" s="33" t="s">
        <v>2908</v>
      </c>
      <c r="D968" s="32" t="s">
        <v>2542</v>
      </c>
      <c r="E968" s="32" t="s">
        <v>67</v>
      </c>
      <c r="F968" s="33" t="n">
        <v>2021</v>
      </c>
      <c r="G968" s="34" t="n">
        <v>448</v>
      </c>
      <c r="H968" s="32"/>
      <c r="I968" s="35" t="s">
        <v>25</v>
      </c>
      <c r="J968" s="36" t="n">
        <v>1774.5</v>
      </c>
      <c r="K968" s="37"/>
    </row>
    <row r="969" customFormat="false" ht="12.75" hidden="false" customHeight="true" outlineLevel="0" collapsed="false">
      <c r="A969" s="31" t="n">
        <v>366394</v>
      </c>
      <c r="B969" s="32" t="s">
        <v>2909</v>
      </c>
      <c r="C969" s="33" t="s">
        <v>2910</v>
      </c>
      <c r="D969" s="32" t="s">
        <v>2911</v>
      </c>
      <c r="E969" s="32" t="s">
        <v>507</v>
      </c>
      <c r="F969" s="33" t="n">
        <v>2020</v>
      </c>
      <c r="G969" s="34" t="n">
        <v>192</v>
      </c>
      <c r="H969" s="32" t="s">
        <v>83</v>
      </c>
      <c r="I969" s="35" t="s">
        <v>30</v>
      </c>
      <c r="J969" s="36" t="n">
        <v>654</v>
      </c>
      <c r="K969" s="37"/>
    </row>
    <row r="970" customFormat="false" ht="12.75" hidden="false" customHeight="true" outlineLevel="0" collapsed="false">
      <c r="A970" s="31" t="n">
        <v>375935</v>
      </c>
      <c r="B970" s="32" t="s">
        <v>2912</v>
      </c>
      <c r="C970" s="33" t="s">
        <v>2913</v>
      </c>
      <c r="D970" s="32" t="s">
        <v>2914</v>
      </c>
      <c r="E970" s="32" t="s">
        <v>67</v>
      </c>
      <c r="F970" s="33" t="n">
        <v>2018</v>
      </c>
      <c r="G970" s="34" t="n">
        <v>192</v>
      </c>
      <c r="H970" s="32" t="s">
        <v>2033</v>
      </c>
      <c r="I970" s="35" t="s">
        <v>25</v>
      </c>
      <c r="J970" s="36" t="n">
        <v>1081.5</v>
      </c>
      <c r="K970" s="37"/>
    </row>
    <row r="971" customFormat="false" ht="12.75" hidden="false" customHeight="true" outlineLevel="0" collapsed="false">
      <c r="A971" s="31" t="n">
        <v>370560</v>
      </c>
      <c r="B971" s="32" t="s">
        <v>2915</v>
      </c>
      <c r="C971" s="33" t="s">
        <v>1720</v>
      </c>
      <c r="D971" s="32" t="s">
        <v>2916</v>
      </c>
      <c r="E971" s="32" t="s">
        <v>117</v>
      </c>
      <c r="F971" s="33" t="n">
        <v>2020</v>
      </c>
      <c r="G971" s="34" t="n">
        <v>496</v>
      </c>
      <c r="H971" s="32" t="s">
        <v>43</v>
      </c>
      <c r="I971" s="35" t="s">
        <v>30</v>
      </c>
      <c r="J971" s="36" t="n">
        <v>4216.5</v>
      </c>
      <c r="K971" s="37"/>
    </row>
    <row r="972" customFormat="false" ht="12.75" hidden="false" customHeight="true" outlineLevel="0" collapsed="false">
      <c r="A972" s="31" t="n">
        <v>389577</v>
      </c>
      <c r="B972" s="32" t="s">
        <v>2917</v>
      </c>
      <c r="C972" s="33" t="s">
        <v>428</v>
      </c>
      <c r="D972" s="32" t="s">
        <v>2918</v>
      </c>
      <c r="E972" s="32" t="s">
        <v>224</v>
      </c>
      <c r="F972" s="33" t="n">
        <v>2021</v>
      </c>
      <c r="G972" s="34" t="n">
        <v>352</v>
      </c>
      <c r="H972" s="32"/>
      <c r="I972" s="35" t="s">
        <v>260</v>
      </c>
      <c r="J972" s="36" t="n">
        <v>489</v>
      </c>
      <c r="K972" s="37"/>
    </row>
    <row r="973" customFormat="false" ht="12.75" hidden="false" customHeight="true" outlineLevel="0" collapsed="false">
      <c r="A973" s="31" t="n">
        <v>403135</v>
      </c>
      <c r="B973" s="32" t="s">
        <v>2919</v>
      </c>
      <c r="C973" s="33" t="s">
        <v>2920</v>
      </c>
      <c r="D973" s="32" t="s">
        <v>2921</v>
      </c>
      <c r="E973" s="32" t="s">
        <v>47</v>
      </c>
      <c r="F973" s="33" t="n">
        <v>2019</v>
      </c>
      <c r="G973" s="34" t="n">
        <v>400</v>
      </c>
      <c r="H973" s="32" t="s">
        <v>43</v>
      </c>
      <c r="I973" s="35" t="s">
        <v>30</v>
      </c>
      <c r="J973" s="36" t="n">
        <v>2092.5</v>
      </c>
      <c r="K973" s="37"/>
    </row>
    <row r="974" customFormat="false" ht="12.75" hidden="false" customHeight="true" outlineLevel="0" collapsed="false">
      <c r="A974" s="31" t="n">
        <v>355183</v>
      </c>
      <c r="B974" s="32" t="s">
        <v>2922</v>
      </c>
      <c r="C974" s="33" t="s">
        <v>2923</v>
      </c>
      <c r="D974" s="32" t="s">
        <v>2924</v>
      </c>
      <c r="E974" s="32" t="s">
        <v>90</v>
      </c>
      <c r="F974" s="33" t="n">
        <v>2020</v>
      </c>
      <c r="G974" s="34" t="n">
        <v>336</v>
      </c>
      <c r="H974" s="32" t="s">
        <v>43</v>
      </c>
      <c r="I974" s="35" t="s">
        <v>30</v>
      </c>
      <c r="J974" s="36" t="n">
        <v>2074.5</v>
      </c>
      <c r="K974" s="37"/>
    </row>
    <row r="975" customFormat="false" ht="12.75" hidden="false" customHeight="true" outlineLevel="0" collapsed="false">
      <c r="A975" s="31" t="n">
        <v>390649</v>
      </c>
      <c r="B975" s="32" t="s">
        <v>2925</v>
      </c>
      <c r="C975" s="33" t="s">
        <v>2926</v>
      </c>
      <c r="D975" s="32" t="s">
        <v>2927</v>
      </c>
      <c r="E975" s="32" t="s">
        <v>320</v>
      </c>
      <c r="F975" s="33" t="n">
        <v>2021</v>
      </c>
      <c r="G975" s="34" t="n">
        <v>64</v>
      </c>
      <c r="H975" s="32" t="s">
        <v>83</v>
      </c>
      <c r="I975" s="35" t="s">
        <v>30</v>
      </c>
      <c r="J975" s="36" t="n">
        <v>513</v>
      </c>
      <c r="K975" s="37"/>
    </row>
    <row r="976" customFormat="false" ht="12.75" hidden="false" customHeight="true" outlineLevel="0" collapsed="false">
      <c r="A976" s="31" t="n">
        <v>390907</v>
      </c>
      <c r="B976" s="32" t="s">
        <v>2928</v>
      </c>
      <c r="C976" s="33" t="s">
        <v>2929</v>
      </c>
      <c r="D976" s="32" t="s">
        <v>2930</v>
      </c>
      <c r="E976" s="32" t="s">
        <v>2931</v>
      </c>
      <c r="F976" s="33" t="n">
        <v>2020</v>
      </c>
      <c r="G976" s="34" t="n">
        <v>32</v>
      </c>
      <c r="H976" s="32"/>
      <c r="I976" s="35" t="s">
        <v>260</v>
      </c>
      <c r="J976" s="36" t="n">
        <v>903</v>
      </c>
      <c r="K976" s="37"/>
    </row>
    <row r="977" customFormat="false" ht="12.75" hidden="false" customHeight="true" outlineLevel="0" collapsed="false">
      <c r="A977" s="31" t="n">
        <v>397188</v>
      </c>
      <c r="B977" s="32" t="s">
        <v>2932</v>
      </c>
      <c r="C977" s="33" t="s">
        <v>2933</v>
      </c>
      <c r="D977" s="32" t="s">
        <v>2934</v>
      </c>
      <c r="E977" s="32" t="s">
        <v>47</v>
      </c>
      <c r="F977" s="33" t="n">
        <v>2022</v>
      </c>
      <c r="G977" s="34" t="n">
        <v>272</v>
      </c>
      <c r="H977" s="32" t="s">
        <v>43</v>
      </c>
      <c r="I977" s="35" t="s">
        <v>30</v>
      </c>
      <c r="J977" s="36" t="n">
        <v>2095.5</v>
      </c>
      <c r="K977" s="37"/>
    </row>
    <row r="978" customFormat="false" ht="12.75" hidden="false" customHeight="true" outlineLevel="0" collapsed="false">
      <c r="A978" s="31" t="n">
        <v>390975</v>
      </c>
      <c r="B978" s="32" t="s">
        <v>2935</v>
      </c>
      <c r="C978" s="33" t="s">
        <v>2936</v>
      </c>
      <c r="D978" s="32" t="s">
        <v>2937</v>
      </c>
      <c r="E978" s="32" t="s">
        <v>47</v>
      </c>
      <c r="F978" s="33" t="n">
        <v>2021</v>
      </c>
      <c r="G978" s="34" t="n">
        <v>592</v>
      </c>
      <c r="H978" s="32" t="s">
        <v>43</v>
      </c>
      <c r="I978" s="35" t="s">
        <v>30</v>
      </c>
      <c r="J978" s="36" t="n">
        <v>3658.5</v>
      </c>
      <c r="K978" s="37"/>
    </row>
    <row r="979" customFormat="false" ht="12.75" hidden="false" customHeight="true" outlineLevel="0" collapsed="false">
      <c r="A979" s="31" t="n">
        <v>386393</v>
      </c>
      <c r="B979" s="32" t="s">
        <v>2938</v>
      </c>
      <c r="C979" s="33" t="s">
        <v>2939</v>
      </c>
      <c r="D979" s="32" t="s">
        <v>2940</v>
      </c>
      <c r="E979" s="32" t="s">
        <v>47</v>
      </c>
      <c r="F979" s="33" t="n">
        <v>2021</v>
      </c>
      <c r="G979" s="34" t="n">
        <v>480</v>
      </c>
      <c r="H979" s="32" t="s">
        <v>43</v>
      </c>
      <c r="I979" s="35" t="s">
        <v>30</v>
      </c>
      <c r="J979" s="36" t="n">
        <v>2371.5</v>
      </c>
      <c r="K979" s="37"/>
    </row>
    <row r="980" customFormat="false" ht="12.75" hidden="false" customHeight="true" outlineLevel="0" collapsed="false">
      <c r="A980" s="31" t="n">
        <v>392504</v>
      </c>
      <c r="B980" s="32" t="s">
        <v>2941</v>
      </c>
      <c r="C980" s="33"/>
      <c r="D980" s="32" t="s">
        <v>2942</v>
      </c>
      <c r="E980" s="32" t="s">
        <v>105</v>
      </c>
      <c r="F980" s="33" t="n">
        <v>2021</v>
      </c>
      <c r="G980" s="34" t="n">
        <v>248</v>
      </c>
      <c r="H980" s="32" t="s">
        <v>83</v>
      </c>
      <c r="I980" s="35" t="s">
        <v>25</v>
      </c>
      <c r="J980" s="36" t="n">
        <v>990</v>
      </c>
      <c r="K980" s="37"/>
    </row>
    <row r="981" customFormat="false" ht="12.75" hidden="false" customHeight="true" outlineLevel="0" collapsed="false">
      <c r="A981" s="31" t="n">
        <v>391746</v>
      </c>
      <c r="B981" s="32" t="s">
        <v>2943</v>
      </c>
      <c r="C981" s="33" t="s">
        <v>2944</v>
      </c>
      <c r="D981" s="32" t="s">
        <v>2945</v>
      </c>
      <c r="E981" s="32" t="s">
        <v>330</v>
      </c>
      <c r="F981" s="33" t="n">
        <v>2021</v>
      </c>
      <c r="G981" s="34" t="n">
        <v>112</v>
      </c>
      <c r="H981" s="32" t="s">
        <v>83</v>
      </c>
      <c r="I981" s="35" t="s">
        <v>260</v>
      </c>
      <c r="J981" s="36" t="n">
        <v>801</v>
      </c>
      <c r="K981" s="37"/>
    </row>
    <row r="982" customFormat="false" ht="12.75" hidden="false" customHeight="true" outlineLevel="0" collapsed="false">
      <c r="A982" s="31" t="n">
        <v>353119</v>
      </c>
      <c r="B982" s="32" t="s">
        <v>2946</v>
      </c>
      <c r="C982" s="33" t="s">
        <v>2947</v>
      </c>
      <c r="D982" s="32" t="s">
        <v>2948</v>
      </c>
      <c r="E982" s="32" t="s">
        <v>72</v>
      </c>
      <c r="F982" s="33" t="n">
        <v>2018</v>
      </c>
      <c r="G982" s="34" t="n">
        <v>224</v>
      </c>
      <c r="H982" s="32" t="s">
        <v>43</v>
      </c>
      <c r="I982" s="35" t="s">
        <v>260</v>
      </c>
      <c r="J982" s="36" t="n">
        <v>853.5</v>
      </c>
      <c r="K982" s="37"/>
    </row>
    <row r="983" customFormat="false" ht="12.75" hidden="false" customHeight="true" outlineLevel="0" collapsed="false">
      <c r="A983" s="31" t="n">
        <v>364773</v>
      </c>
      <c r="B983" s="32" t="s">
        <v>2949</v>
      </c>
      <c r="C983" s="33" t="s">
        <v>2950</v>
      </c>
      <c r="D983" s="32" t="s">
        <v>2951</v>
      </c>
      <c r="E983" s="32" t="s">
        <v>72</v>
      </c>
      <c r="F983" s="33" t="n">
        <v>2019</v>
      </c>
      <c r="G983" s="34" t="n">
        <v>320</v>
      </c>
      <c r="H983" s="32" t="s">
        <v>83</v>
      </c>
      <c r="I983" s="35" t="s">
        <v>25</v>
      </c>
      <c r="J983" s="36" t="n">
        <v>807</v>
      </c>
      <c r="K983" s="37"/>
    </row>
    <row r="984" customFormat="false" ht="12.75" hidden="false" customHeight="true" outlineLevel="0" collapsed="false">
      <c r="A984" s="31" t="n">
        <v>390676</v>
      </c>
      <c r="B984" s="32" t="s">
        <v>2952</v>
      </c>
      <c r="C984" s="33" t="s">
        <v>2953</v>
      </c>
      <c r="D984" s="32" t="s">
        <v>2954</v>
      </c>
      <c r="E984" s="32" t="s">
        <v>320</v>
      </c>
      <c r="F984" s="33" t="n">
        <v>2020</v>
      </c>
      <c r="G984" s="34" t="n">
        <v>48</v>
      </c>
      <c r="H984" s="32" t="s">
        <v>83</v>
      </c>
      <c r="I984" s="35" t="s">
        <v>30</v>
      </c>
      <c r="J984" s="36" t="n">
        <v>424.5</v>
      </c>
      <c r="K984" s="37"/>
    </row>
    <row r="985" customFormat="false" ht="12.75" hidden="false" customHeight="true" outlineLevel="0" collapsed="false">
      <c r="A985" s="31" t="n">
        <v>372510</v>
      </c>
      <c r="B985" s="32" t="s">
        <v>2955</v>
      </c>
      <c r="C985" s="33" t="s">
        <v>2956</v>
      </c>
      <c r="D985" s="32" t="s">
        <v>2957</v>
      </c>
      <c r="E985" s="32" t="s">
        <v>72</v>
      </c>
      <c r="F985" s="33" t="n">
        <v>2020</v>
      </c>
      <c r="G985" s="34" t="n">
        <v>368</v>
      </c>
      <c r="H985" s="32" t="s">
        <v>83</v>
      </c>
      <c r="I985" s="35" t="s">
        <v>30</v>
      </c>
      <c r="J985" s="36" t="n">
        <v>753</v>
      </c>
      <c r="K985" s="37"/>
    </row>
    <row r="986" customFormat="false" ht="12.75" hidden="false" customHeight="true" outlineLevel="0" collapsed="false">
      <c r="A986" s="31" t="n">
        <v>371149</v>
      </c>
      <c r="B986" s="32" t="s">
        <v>2958</v>
      </c>
      <c r="C986" s="33" t="s">
        <v>2956</v>
      </c>
      <c r="D986" s="32" t="s">
        <v>2959</v>
      </c>
      <c r="E986" s="32" t="s">
        <v>72</v>
      </c>
      <c r="F986" s="33" t="n">
        <v>2021</v>
      </c>
      <c r="G986" s="34" t="n">
        <v>384</v>
      </c>
      <c r="H986" s="32"/>
      <c r="I986" s="35" t="s">
        <v>30</v>
      </c>
      <c r="J986" s="36" t="n">
        <v>429</v>
      </c>
      <c r="K986" s="37"/>
    </row>
    <row r="987" customFormat="false" ht="12.75" hidden="false" customHeight="true" outlineLevel="0" collapsed="false">
      <c r="A987" s="31" t="n">
        <v>390598</v>
      </c>
      <c r="B987" s="32" t="s">
        <v>2960</v>
      </c>
      <c r="C987" s="33" t="s">
        <v>2961</v>
      </c>
      <c r="D987" s="32" t="s">
        <v>2962</v>
      </c>
      <c r="E987" s="32" t="s">
        <v>316</v>
      </c>
      <c r="F987" s="33" t="n">
        <v>2022</v>
      </c>
      <c r="G987" s="34" t="n">
        <v>180</v>
      </c>
      <c r="H987" s="32" t="s">
        <v>83</v>
      </c>
      <c r="I987" s="35" t="s">
        <v>30</v>
      </c>
      <c r="J987" s="36" t="n">
        <v>1228.5</v>
      </c>
      <c r="K987" s="37"/>
    </row>
    <row r="988" customFormat="false" ht="12.75" hidden="false" customHeight="true" outlineLevel="0" collapsed="false">
      <c r="A988" s="31" t="n">
        <v>391006</v>
      </c>
      <c r="B988" s="32" t="s">
        <v>2963</v>
      </c>
      <c r="C988" s="33" t="s">
        <v>2964</v>
      </c>
      <c r="D988" s="32" t="s">
        <v>2965</v>
      </c>
      <c r="E988" s="32" t="s">
        <v>42</v>
      </c>
      <c r="F988" s="33" t="n">
        <v>2022</v>
      </c>
      <c r="G988" s="34" t="n">
        <v>448</v>
      </c>
      <c r="H988" s="32" t="s">
        <v>83</v>
      </c>
      <c r="I988" s="35" t="s">
        <v>25</v>
      </c>
      <c r="J988" s="36" t="n">
        <v>3151.5</v>
      </c>
      <c r="K988" s="37"/>
    </row>
    <row r="989" customFormat="false" ht="12.75" hidden="false" customHeight="true" outlineLevel="0" collapsed="false">
      <c r="A989" s="31" t="n">
        <v>391236</v>
      </c>
      <c r="B989" s="32" t="s">
        <v>2966</v>
      </c>
      <c r="C989" s="33" t="s">
        <v>2967</v>
      </c>
      <c r="D989" s="32" t="s">
        <v>2968</v>
      </c>
      <c r="E989" s="32" t="s">
        <v>316</v>
      </c>
      <c r="F989" s="33" t="n">
        <v>2022</v>
      </c>
      <c r="G989" s="34" t="n">
        <v>305</v>
      </c>
      <c r="H989" s="32" t="s">
        <v>83</v>
      </c>
      <c r="I989" s="35" t="s">
        <v>25</v>
      </c>
      <c r="J989" s="36" t="n">
        <v>2053.5</v>
      </c>
      <c r="K989" s="37"/>
    </row>
    <row r="990" customFormat="false" ht="12.75" hidden="false" customHeight="true" outlineLevel="0" collapsed="false">
      <c r="A990" s="31" t="n">
        <v>336829</v>
      </c>
      <c r="B990" s="32" t="s">
        <v>2969</v>
      </c>
      <c r="C990" s="33" t="s">
        <v>2970</v>
      </c>
      <c r="D990" s="32" t="s">
        <v>2971</v>
      </c>
      <c r="E990" s="32" t="s">
        <v>72</v>
      </c>
      <c r="F990" s="33" t="n">
        <v>2018</v>
      </c>
      <c r="G990" s="34" t="n">
        <v>384</v>
      </c>
      <c r="H990" s="32" t="s">
        <v>83</v>
      </c>
      <c r="I990" s="35" t="s">
        <v>25</v>
      </c>
      <c r="J990" s="36" t="n">
        <v>634.5</v>
      </c>
      <c r="K990" s="37"/>
    </row>
    <row r="991" customFormat="false" ht="12.75" hidden="false" customHeight="true" outlineLevel="0" collapsed="false">
      <c r="A991" s="31" t="n">
        <v>353397</v>
      </c>
      <c r="B991" s="32" t="s">
        <v>2972</v>
      </c>
      <c r="C991" s="33" t="s">
        <v>2973</v>
      </c>
      <c r="D991" s="32" t="s">
        <v>2974</v>
      </c>
      <c r="E991" s="32" t="s">
        <v>72</v>
      </c>
      <c r="F991" s="33" t="n">
        <v>2019</v>
      </c>
      <c r="G991" s="34" t="n">
        <v>288</v>
      </c>
      <c r="H991" s="32" t="s">
        <v>83</v>
      </c>
      <c r="I991" s="35" t="s">
        <v>260</v>
      </c>
      <c r="J991" s="36" t="n">
        <v>616.5</v>
      </c>
      <c r="K991" s="37"/>
    </row>
    <row r="992" customFormat="false" ht="12.75" hidden="false" customHeight="true" outlineLevel="0" collapsed="false">
      <c r="A992" s="31" t="n">
        <v>406089</v>
      </c>
      <c r="B992" s="32" t="s">
        <v>2975</v>
      </c>
      <c r="C992" s="33" t="s">
        <v>2976</v>
      </c>
      <c r="D992" s="32" t="s">
        <v>2977</v>
      </c>
      <c r="E992" s="32" t="s">
        <v>203</v>
      </c>
      <c r="F992" s="33" t="n">
        <v>2021</v>
      </c>
      <c r="G992" s="34" t="n">
        <v>477</v>
      </c>
      <c r="H992" s="32" t="s">
        <v>43</v>
      </c>
      <c r="I992" s="35" t="s">
        <v>25</v>
      </c>
      <c r="J992" s="36" t="n">
        <v>3694.5</v>
      </c>
      <c r="K992" s="37"/>
    </row>
    <row r="993" customFormat="false" ht="12.75" hidden="false" customHeight="true" outlineLevel="0" collapsed="false">
      <c r="A993" s="31" t="n">
        <v>406081</v>
      </c>
      <c r="B993" s="32" t="s">
        <v>2978</v>
      </c>
      <c r="C993" s="33" t="s">
        <v>2979</v>
      </c>
      <c r="D993" s="32" t="s">
        <v>2980</v>
      </c>
      <c r="E993" s="32" t="s">
        <v>203</v>
      </c>
      <c r="F993" s="33" t="n">
        <v>2021</v>
      </c>
      <c r="G993" s="34" t="n">
        <v>444</v>
      </c>
      <c r="H993" s="32" t="s">
        <v>43</v>
      </c>
      <c r="I993" s="35" t="s">
        <v>25</v>
      </c>
      <c r="J993" s="36" t="n">
        <v>3469.5</v>
      </c>
      <c r="K993" s="37"/>
    </row>
    <row r="994" customFormat="false" ht="12.75" hidden="false" customHeight="true" outlineLevel="0" collapsed="false">
      <c r="A994" s="31" t="n">
        <v>406344</v>
      </c>
      <c r="B994" s="32" t="s">
        <v>2981</v>
      </c>
      <c r="C994" s="33" t="s">
        <v>2982</v>
      </c>
      <c r="D994" s="32" t="s">
        <v>2983</v>
      </c>
      <c r="E994" s="32" t="s">
        <v>203</v>
      </c>
      <c r="F994" s="33" t="n">
        <v>2022</v>
      </c>
      <c r="G994" s="34" t="n">
        <v>159</v>
      </c>
      <c r="H994" s="32" t="s">
        <v>43</v>
      </c>
      <c r="I994" s="35" t="s">
        <v>25</v>
      </c>
      <c r="J994" s="36" t="n">
        <v>1462.5</v>
      </c>
      <c r="K994" s="37"/>
    </row>
    <row r="995" customFormat="false" ht="12.75" hidden="false" customHeight="true" outlineLevel="0" collapsed="false">
      <c r="A995" s="31" t="n">
        <v>406368</v>
      </c>
      <c r="B995" s="32" t="s">
        <v>2984</v>
      </c>
      <c r="C995" s="33" t="s">
        <v>2985</v>
      </c>
      <c r="D995" s="32" t="s">
        <v>2986</v>
      </c>
      <c r="E995" s="32" t="s">
        <v>203</v>
      </c>
      <c r="F995" s="33" t="n">
        <v>2021</v>
      </c>
      <c r="G995" s="34" t="n">
        <v>177</v>
      </c>
      <c r="H995" s="32" t="s">
        <v>83</v>
      </c>
      <c r="I995" s="35" t="s">
        <v>25</v>
      </c>
      <c r="J995" s="36" t="n">
        <v>1282.5</v>
      </c>
      <c r="K995" s="37"/>
    </row>
    <row r="996" customFormat="false" ht="12.75" hidden="false" customHeight="true" outlineLevel="0" collapsed="false">
      <c r="A996" s="31" t="n">
        <v>406371</v>
      </c>
      <c r="B996" s="32" t="s">
        <v>2987</v>
      </c>
      <c r="C996" s="33" t="s">
        <v>2988</v>
      </c>
      <c r="D996" s="32" t="s">
        <v>2989</v>
      </c>
      <c r="E996" s="32" t="s">
        <v>203</v>
      </c>
      <c r="F996" s="33" t="n">
        <v>2021</v>
      </c>
      <c r="G996" s="34" t="n">
        <v>320</v>
      </c>
      <c r="H996" s="32" t="s">
        <v>83</v>
      </c>
      <c r="I996" s="35" t="s">
        <v>25</v>
      </c>
      <c r="J996" s="36" t="n">
        <v>2094</v>
      </c>
      <c r="K996" s="37"/>
    </row>
    <row r="997" customFormat="false" ht="12.75" hidden="false" customHeight="true" outlineLevel="0" collapsed="false">
      <c r="A997" s="31" t="n">
        <v>406369</v>
      </c>
      <c r="B997" s="32" t="s">
        <v>2990</v>
      </c>
      <c r="C997" s="33" t="s">
        <v>2991</v>
      </c>
      <c r="D997" s="32" t="s">
        <v>2992</v>
      </c>
      <c r="E997" s="32" t="s">
        <v>203</v>
      </c>
      <c r="F997" s="33" t="n">
        <v>2022</v>
      </c>
      <c r="G997" s="34" t="n">
        <v>238</v>
      </c>
      <c r="H997" s="32" t="s">
        <v>83</v>
      </c>
      <c r="I997" s="35" t="s">
        <v>25</v>
      </c>
      <c r="J997" s="36" t="n">
        <v>1621.5</v>
      </c>
      <c r="K997" s="37"/>
    </row>
    <row r="998" customFormat="false" ht="12.75" hidden="false" customHeight="true" outlineLevel="0" collapsed="false">
      <c r="A998" s="31" t="n">
        <v>406373</v>
      </c>
      <c r="B998" s="32" t="s">
        <v>2993</v>
      </c>
      <c r="C998" s="33" t="s">
        <v>2991</v>
      </c>
      <c r="D998" s="32" t="s">
        <v>2994</v>
      </c>
      <c r="E998" s="32" t="s">
        <v>203</v>
      </c>
      <c r="F998" s="33" t="n">
        <v>2022</v>
      </c>
      <c r="G998" s="34" t="n">
        <v>390</v>
      </c>
      <c r="H998" s="32" t="s">
        <v>83</v>
      </c>
      <c r="I998" s="35" t="s">
        <v>25</v>
      </c>
      <c r="J998" s="36" t="n">
        <v>2478</v>
      </c>
      <c r="K998" s="37"/>
    </row>
    <row r="999" customFormat="false" ht="12.75" hidden="false" customHeight="true" outlineLevel="0" collapsed="false">
      <c r="A999" s="31" t="n">
        <v>406322</v>
      </c>
      <c r="B999" s="32" t="s">
        <v>2995</v>
      </c>
      <c r="C999" s="33" t="s">
        <v>2996</v>
      </c>
      <c r="D999" s="32" t="s">
        <v>1207</v>
      </c>
      <c r="E999" s="32" t="s">
        <v>203</v>
      </c>
      <c r="F999" s="33" t="n">
        <v>2022</v>
      </c>
      <c r="G999" s="34" t="n">
        <v>309</v>
      </c>
      <c r="H999" s="32" t="s">
        <v>83</v>
      </c>
      <c r="I999" s="35" t="s">
        <v>25</v>
      </c>
      <c r="J999" s="36" t="n">
        <v>2026.5</v>
      </c>
      <c r="K999" s="37"/>
    </row>
    <row r="1000" customFormat="false" ht="12.75" hidden="false" customHeight="true" outlineLevel="0" collapsed="false">
      <c r="A1000" s="31" t="n">
        <v>406256</v>
      </c>
      <c r="B1000" s="32" t="s">
        <v>2997</v>
      </c>
      <c r="C1000" s="33" t="s">
        <v>951</v>
      </c>
      <c r="D1000" s="32" t="s">
        <v>2998</v>
      </c>
      <c r="E1000" s="32" t="s">
        <v>203</v>
      </c>
      <c r="F1000" s="33" t="n">
        <v>2022</v>
      </c>
      <c r="G1000" s="34" t="n">
        <v>450</v>
      </c>
      <c r="H1000" s="32" t="s">
        <v>43</v>
      </c>
      <c r="I1000" s="35" t="s">
        <v>25</v>
      </c>
      <c r="J1000" s="36" t="n">
        <v>3513</v>
      </c>
      <c r="K1000" s="37"/>
    </row>
    <row r="1001" customFormat="false" ht="12.75" hidden="false" customHeight="true" outlineLevel="0" collapsed="false">
      <c r="A1001" s="31" t="n">
        <v>406395</v>
      </c>
      <c r="B1001" s="32" t="s">
        <v>2999</v>
      </c>
      <c r="C1001" s="33" t="s">
        <v>3000</v>
      </c>
      <c r="D1001" s="32" t="s">
        <v>3001</v>
      </c>
      <c r="E1001" s="32" t="s">
        <v>203</v>
      </c>
      <c r="F1001" s="33" t="n">
        <v>2022</v>
      </c>
      <c r="G1001" s="34" t="n">
        <v>495</v>
      </c>
      <c r="H1001" s="32" t="s">
        <v>43</v>
      </c>
      <c r="I1001" s="35" t="s">
        <v>25</v>
      </c>
      <c r="J1001" s="36" t="n">
        <v>3828</v>
      </c>
      <c r="K1001" s="37"/>
    </row>
    <row r="1002" customFormat="false" ht="12.75" hidden="false" customHeight="true" outlineLevel="0" collapsed="false">
      <c r="A1002" s="31" t="n">
        <v>406247</v>
      </c>
      <c r="B1002" s="32" t="s">
        <v>3002</v>
      </c>
      <c r="C1002" s="33" t="s">
        <v>3003</v>
      </c>
      <c r="D1002" s="32" t="s">
        <v>3004</v>
      </c>
      <c r="E1002" s="32" t="s">
        <v>203</v>
      </c>
      <c r="F1002" s="33" t="n">
        <v>2021</v>
      </c>
      <c r="G1002" s="34" t="n">
        <v>524</v>
      </c>
      <c r="H1002" s="32" t="s">
        <v>43</v>
      </c>
      <c r="I1002" s="35" t="s">
        <v>25</v>
      </c>
      <c r="J1002" s="36" t="n">
        <v>4032</v>
      </c>
      <c r="K1002" s="37"/>
    </row>
    <row r="1003" customFormat="false" ht="12.75" hidden="false" customHeight="true" outlineLevel="0" collapsed="false">
      <c r="A1003" s="31" t="n">
        <v>406269</v>
      </c>
      <c r="B1003" s="32" t="s">
        <v>3005</v>
      </c>
      <c r="C1003" s="33" t="s">
        <v>3006</v>
      </c>
      <c r="D1003" s="32" t="s">
        <v>3007</v>
      </c>
      <c r="E1003" s="32" t="s">
        <v>203</v>
      </c>
      <c r="F1003" s="33" t="n">
        <v>2022</v>
      </c>
      <c r="G1003" s="34" t="n">
        <v>218</v>
      </c>
      <c r="H1003" s="32" t="s">
        <v>43</v>
      </c>
      <c r="I1003" s="35" t="s">
        <v>25</v>
      </c>
      <c r="J1003" s="36" t="n">
        <v>1891.5</v>
      </c>
      <c r="K1003" s="37"/>
    </row>
    <row r="1004" customFormat="false" ht="12.75" hidden="false" customHeight="true" outlineLevel="0" collapsed="false">
      <c r="A1004" s="31" t="n">
        <v>406326</v>
      </c>
      <c r="B1004" s="32" t="s">
        <v>3008</v>
      </c>
      <c r="C1004" s="33" t="s">
        <v>3009</v>
      </c>
      <c r="D1004" s="32" t="s">
        <v>3010</v>
      </c>
      <c r="E1004" s="32" t="s">
        <v>203</v>
      </c>
      <c r="F1004" s="33" t="n">
        <v>2022</v>
      </c>
      <c r="G1004" s="34" t="n">
        <v>256</v>
      </c>
      <c r="H1004" s="32" t="s">
        <v>43</v>
      </c>
      <c r="I1004" s="35" t="s">
        <v>25</v>
      </c>
      <c r="J1004" s="36" t="n">
        <v>2161.5</v>
      </c>
      <c r="K1004" s="37"/>
    </row>
    <row r="1005" customFormat="false" ht="12.75" hidden="false" customHeight="true" outlineLevel="0" collapsed="false">
      <c r="A1005" s="31" t="n">
        <v>406657</v>
      </c>
      <c r="B1005" s="32" t="s">
        <v>3011</v>
      </c>
      <c r="C1005" s="33" t="s">
        <v>3012</v>
      </c>
      <c r="D1005" s="32" t="s">
        <v>3013</v>
      </c>
      <c r="E1005" s="32" t="s">
        <v>203</v>
      </c>
      <c r="F1005" s="33" t="n">
        <v>2022</v>
      </c>
      <c r="G1005" s="34" t="n">
        <v>291</v>
      </c>
      <c r="H1005" s="32" t="s">
        <v>43</v>
      </c>
      <c r="I1005" s="35" t="s">
        <v>25</v>
      </c>
      <c r="J1005" s="36" t="n">
        <v>2386.5</v>
      </c>
      <c r="K1005" s="37"/>
    </row>
    <row r="1006" customFormat="false" ht="12.75" hidden="false" customHeight="true" outlineLevel="0" collapsed="false">
      <c r="A1006" s="31" t="n">
        <v>358684</v>
      </c>
      <c r="B1006" s="32" t="s">
        <v>3014</v>
      </c>
      <c r="C1006" s="33" t="s">
        <v>3015</v>
      </c>
      <c r="D1006" s="32" t="s">
        <v>3016</v>
      </c>
      <c r="E1006" s="32" t="s">
        <v>489</v>
      </c>
      <c r="F1006" s="33" t="n">
        <v>2019</v>
      </c>
      <c r="G1006" s="34" t="n">
        <v>257</v>
      </c>
      <c r="H1006" s="32" t="s">
        <v>131</v>
      </c>
      <c r="I1006" s="35" t="s">
        <v>260</v>
      </c>
      <c r="J1006" s="36" t="n">
        <v>960</v>
      </c>
      <c r="K1006" s="37"/>
    </row>
    <row r="1007" customFormat="false" ht="12.75" hidden="false" customHeight="true" outlineLevel="0" collapsed="false">
      <c r="A1007" s="31" t="n">
        <v>398177</v>
      </c>
      <c r="B1007" s="32" t="s">
        <v>3017</v>
      </c>
      <c r="C1007" s="33" t="s">
        <v>3018</v>
      </c>
      <c r="D1007" s="32" t="s">
        <v>3019</v>
      </c>
      <c r="E1007" s="32" t="s">
        <v>224</v>
      </c>
      <c r="F1007" s="33" t="n">
        <v>2021</v>
      </c>
      <c r="G1007" s="34" t="n">
        <v>288</v>
      </c>
      <c r="H1007" s="32" t="s">
        <v>83</v>
      </c>
      <c r="I1007" s="35" t="s">
        <v>25</v>
      </c>
      <c r="J1007" s="36" t="n">
        <v>813</v>
      </c>
      <c r="K1007" s="37"/>
    </row>
    <row r="1008" customFormat="false" ht="12.75" hidden="false" customHeight="true" outlineLevel="0" collapsed="false">
      <c r="A1008" s="31" t="n">
        <v>397210</v>
      </c>
      <c r="B1008" s="32" t="s">
        <v>3020</v>
      </c>
      <c r="C1008" s="33" t="s">
        <v>3021</v>
      </c>
      <c r="D1008" s="32" t="s">
        <v>3022</v>
      </c>
      <c r="E1008" s="32" t="s">
        <v>47</v>
      </c>
      <c r="F1008" s="33" t="n">
        <v>2021</v>
      </c>
      <c r="G1008" s="34" t="n">
        <v>80</v>
      </c>
      <c r="H1008" s="32" t="s">
        <v>43</v>
      </c>
      <c r="I1008" s="35" t="s">
        <v>30</v>
      </c>
      <c r="J1008" s="36" t="n">
        <v>568.5</v>
      </c>
      <c r="K1008" s="37"/>
    </row>
    <row r="1009" customFormat="false" ht="12.75" hidden="false" customHeight="true" outlineLevel="0" collapsed="false">
      <c r="A1009" s="31" t="n">
        <v>407070</v>
      </c>
      <c r="B1009" s="32" t="s">
        <v>3023</v>
      </c>
      <c r="C1009" s="33" t="s">
        <v>3024</v>
      </c>
      <c r="D1009" s="32" t="s">
        <v>3025</v>
      </c>
      <c r="E1009" s="32" t="s">
        <v>47</v>
      </c>
      <c r="F1009" s="33" t="n">
        <v>2022</v>
      </c>
      <c r="G1009" s="34" t="n">
        <v>320</v>
      </c>
      <c r="H1009" s="32" t="s">
        <v>131</v>
      </c>
      <c r="I1009" s="35" t="s">
        <v>30</v>
      </c>
      <c r="J1009" s="36" t="n">
        <v>1086</v>
      </c>
      <c r="K1009" s="37"/>
    </row>
    <row r="1010" customFormat="false" ht="12.75" hidden="false" customHeight="true" outlineLevel="0" collapsed="false">
      <c r="A1010" s="31" t="n">
        <v>391331</v>
      </c>
      <c r="B1010" s="32" t="s">
        <v>3026</v>
      </c>
      <c r="C1010" s="33" t="s">
        <v>3027</v>
      </c>
      <c r="D1010" s="32" t="s">
        <v>3028</v>
      </c>
      <c r="E1010" s="32" t="s">
        <v>1537</v>
      </c>
      <c r="F1010" s="33" t="n">
        <v>2021</v>
      </c>
      <c r="G1010" s="34" t="n">
        <v>264</v>
      </c>
      <c r="H1010" s="32"/>
      <c r="I1010" s="35" t="s">
        <v>30</v>
      </c>
      <c r="J1010" s="36" t="n">
        <v>1149</v>
      </c>
      <c r="K1010" s="37"/>
    </row>
    <row r="1011" customFormat="false" ht="12.75" hidden="false" customHeight="true" outlineLevel="0" collapsed="false">
      <c r="A1011" s="31" t="n">
        <v>372930</v>
      </c>
      <c r="B1011" s="32" t="s">
        <v>3029</v>
      </c>
      <c r="C1011" s="33" t="s">
        <v>3030</v>
      </c>
      <c r="D1011" s="32" t="s">
        <v>3031</v>
      </c>
      <c r="E1011" s="32" t="s">
        <v>47</v>
      </c>
      <c r="F1011" s="33" t="n">
        <v>2020</v>
      </c>
      <c r="G1011" s="34" t="n">
        <v>432</v>
      </c>
      <c r="H1011" s="32" t="s">
        <v>43</v>
      </c>
      <c r="I1011" s="35" t="s">
        <v>30</v>
      </c>
      <c r="J1011" s="36" t="n">
        <v>2005.5</v>
      </c>
      <c r="K1011" s="37"/>
    </row>
    <row r="1012" customFormat="false" ht="12.75" hidden="false" customHeight="true" outlineLevel="0" collapsed="false">
      <c r="A1012" s="31" t="n">
        <v>393035</v>
      </c>
      <c r="B1012" s="32" t="s">
        <v>3032</v>
      </c>
      <c r="C1012" s="33" t="s">
        <v>3033</v>
      </c>
      <c r="D1012" s="32" t="s">
        <v>3034</v>
      </c>
      <c r="E1012" s="32" t="s">
        <v>507</v>
      </c>
      <c r="F1012" s="33" t="n">
        <v>2021</v>
      </c>
      <c r="G1012" s="34" t="n">
        <v>728</v>
      </c>
      <c r="H1012" s="32" t="s">
        <v>974</v>
      </c>
      <c r="I1012" s="35" t="s">
        <v>30</v>
      </c>
      <c r="J1012" s="36" t="n">
        <v>5467.5</v>
      </c>
      <c r="K1012" s="37"/>
    </row>
    <row r="1013" customFormat="false" ht="12.75" hidden="false" customHeight="true" outlineLevel="0" collapsed="false">
      <c r="A1013" s="31" t="n">
        <v>393044</v>
      </c>
      <c r="B1013" s="32" t="s">
        <v>3035</v>
      </c>
      <c r="C1013" s="33" t="s">
        <v>3036</v>
      </c>
      <c r="D1013" s="32" t="s">
        <v>3037</v>
      </c>
      <c r="E1013" s="32" t="s">
        <v>28</v>
      </c>
      <c r="F1013" s="33" t="n">
        <v>2021</v>
      </c>
      <c r="G1013" s="34" t="n">
        <v>262</v>
      </c>
      <c r="H1013" s="32" t="s">
        <v>38</v>
      </c>
      <c r="I1013" s="35" t="s">
        <v>30</v>
      </c>
      <c r="J1013" s="36" t="n">
        <v>1029</v>
      </c>
      <c r="K1013" s="37"/>
    </row>
    <row r="1014" customFormat="false" ht="12.75" hidden="false" customHeight="true" outlineLevel="0" collapsed="false">
      <c r="A1014" s="31" t="n">
        <v>397184</v>
      </c>
      <c r="B1014" s="32" t="s">
        <v>3038</v>
      </c>
      <c r="C1014" s="33" t="s">
        <v>3039</v>
      </c>
      <c r="D1014" s="32" t="s">
        <v>3040</v>
      </c>
      <c r="E1014" s="32" t="s">
        <v>47</v>
      </c>
      <c r="F1014" s="33" t="n">
        <v>2022</v>
      </c>
      <c r="G1014" s="34" t="n">
        <v>288</v>
      </c>
      <c r="H1014" s="32" t="s">
        <v>43</v>
      </c>
      <c r="I1014" s="35" t="s">
        <v>30</v>
      </c>
      <c r="J1014" s="36" t="n">
        <v>1657.5</v>
      </c>
      <c r="K1014" s="37"/>
    </row>
    <row r="1015" customFormat="false" ht="12.75" hidden="false" customHeight="true" outlineLevel="0" collapsed="false">
      <c r="A1015" s="31" t="n">
        <v>407947</v>
      </c>
      <c r="B1015" s="32" t="s">
        <v>3041</v>
      </c>
      <c r="C1015" s="33" t="s">
        <v>3042</v>
      </c>
      <c r="D1015" s="32" t="s">
        <v>3043</v>
      </c>
      <c r="E1015" s="32" t="s">
        <v>72</v>
      </c>
      <c r="F1015" s="33" t="n">
        <v>2021</v>
      </c>
      <c r="G1015" s="34" t="n">
        <v>304</v>
      </c>
      <c r="H1015" s="32"/>
      <c r="I1015" s="35" t="s">
        <v>25</v>
      </c>
      <c r="J1015" s="36" t="n">
        <v>1174.5</v>
      </c>
      <c r="K1015" s="37"/>
    </row>
    <row r="1016" customFormat="false" ht="12.75" hidden="false" customHeight="true" outlineLevel="0" collapsed="false">
      <c r="A1016" s="31" t="n">
        <v>402789</v>
      </c>
      <c r="B1016" s="32" t="s">
        <v>3044</v>
      </c>
      <c r="C1016" s="33" t="s">
        <v>3045</v>
      </c>
      <c r="D1016" s="32" t="s">
        <v>3046</v>
      </c>
      <c r="E1016" s="32" t="s">
        <v>1671</v>
      </c>
      <c r="F1016" s="33" t="n">
        <v>2021</v>
      </c>
      <c r="G1016" s="34" t="n">
        <v>288</v>
      </c>
      <c r="H1016" s="32"/>
      <c r="I1016" s="35" t="s">
        <v>30</v>
      </c>
      <c r="J1016" s="36" t="n">
        <v>457.5</v>
      </c>
      <c r="K1016" s="37"/>
    </row>
    <row r="1017" customFormat="false" ht="12.75" hidden="false" customHeight="true" outlineLevel="0" collapsed="false">
      <c r="A1017" s="31" t="n">
        <v>397959</v>
      </c>
      <c r="B1017" s="32" t="s">
        <v>3047</v>
      </c>
      <c r="C1017" s="33" t="s">
        <v>3048</v>
      </c>
      <c r="D1017" s="32" t="s">
        <v>3049</v>
      </c>
      <c r="E1017" s="32" t="s">
        <v>72</v>
      </c>
      <c r="F1017" s="33" t="n">
        <v>2021</v>
      </c>
      <c r="G1017" s="34" t="n">
        <v>272</v>
      </c>
      <c r="H1017" s="32"/>
      <c r="I1017" s="35" t="s">
        <v>25</v>
      </c>
      <c r="J1017" s="36" t="n">
        <v>862.5</v>
      </c>
      <c r="K1017" s="37"/>
    </row>
    <row r="1018" customFormat="false" ht="12.75" hidden="false" customHeight="true" outlineLevel="0" collapsed="false">
      <c r="A1018" s="31" t="n">
        <v>203621</v>
      </c>
      <c r="B1018" s="32" t="s">
        <v>3050</v>
      </c>
      <c r="C1018" s="33" t="s">
        <v>2988</v>
      </c>
      <c r="D1018" s="32" t="s">
        <v>3051</v>
      </c>
      <c r="E1018" s="32" t="s">
        <v>203</v>
      </c>
      <c r="F1018" s="33" t="n">
        <v>2022</v>
      </c>
      <c r="G1018" s="34" t="n">
        <v>302</v>
      </c>
      <c r="H1018" s="32" t="s">
        <v>83</v>
      </c>
      <c r="I1018" s="35" t="s">
        <v>25</v>
      </c>
      <c r="J1018" s="36" t="n">
        <v>2184</v>
      </c>
      <c r="K1018" s="37"/>
    </row>
    <row r="1019" customFormat="false" ht="12.75" hidden="false" customHeight="true" outlineLevel="0" collapsed="false">
      <c r="A1019" s="31" t="n">
        <v>409400</v>
      </c>
      <c r="B1019" s="32" t="s">
        <v>3052</v>
      </c>
      <c r="C1019" s="33" t="s">
        <v>3053</v>
      </c>
      <c r="D1019" s="32" t="s">
        <v>3054</v>
      </c>
      <c r="E1019" s="32" t="s">
        <v>203</v>
      </c>
      <c r="F1019" s="33" t="n">
        <v>2022</v>
      </c>
      <c r="G1019" s="34" t="n">
        <v>242</v>
      </c>
      <c r="H1019" s="32" t="s">
        <v>83</v>
      </c>
      <c r="I1019" s="35" t="s">
        <v>25</v>
      </c>
      <c r="J1019" s="36" t="n">
        <v>1824</v>
      </c>
      <c r="K1019" s="37"/>
    </row>
    <row r="1020" customFormat="false" ht="12.75" hidden="false" customHeight="true" outlineLevel="0" collapsed="false">
      <c r="A1020" s="31" t="n">
        <v>365240</v>
      </c>
      <c r="B1020" s="32" t="s">
        <v>3055</v>
      </c>
      <c r="C1020" s="33" t="s">
        <v>245</v>
      </c>
      <c r="D1020" s="32" t="s">
        <v>3056</v>
      </c>
      <c r="E1020" s="32" t="s">
        <v>224</v>
      </c>
      <c r="F1020" s="33" t="n">
        <v>2019</v>
      </c>
      <c r="G1020" s="34" t="n">
        <v>288</v>
      </c>
      <c r="H1020" s="32" t="s">
        <v>83</v>
      </c>
      <c r="I1020" s="35" t="s">
        <v>25</v>
      </c>
      <c r="J1020" s="36" t="n">
        <v>393</v>
      </c>
      <c r="K1020" s="37"/>
    </row>
    <row r="1021" customFormat="false" ht="12.75" hidden="false" customHeight="true" outlineLevel="0" collapsed="false">
      <c r="A1021" s="31" t="n">
        <v>402620</v>
      </c>
      <c r="B1021" s="32" t="s">
        <v>3057</v>
      </c>
      <c r="C1021" s="33" t="s">
        <v>3058</v>
      </c>
      <c r="D1021" s="32" t="s">
        <v>3059</v>
      </c>
      <c r="E1021" s="32" t="s">
        <v>109</v>
      </c>
      <c r="F1021" s="33" t="n">
        <v>2021</v>
      </c>
      <c r="G1021" s="34" t="n">
        <v>382</v>
      </c>
      <c r="H1021" s="32" t="s">
        <v>131</v>
      </c>
      <c r="I1021" s="35" t="s">
        <v>25</v>
      </c>
      <c r="J1021" s="36" t="n">
        <v>1353</v>
      </c>
      <c r="K1021" s="37"/>
    </row>
    <row r="1022" customFormat="false" ht="12.75" hidden="false" customHeight="true" outlineLevel="0" collapsed="false">
      <c r="A1022" s="31" t="n">
        <v>401479</v>
      </c>
      <c r="B1022" s="32" t="s">
        <v>3060</v>
      </c>
      <c r="C1022" s="33" t="s">
        <v>3061</v>
      </c>
      <c r="D1022" s="32" t="s">
        <v>3062</v>
      </c>
      <c r="E1022" s="32" t="s">
        <v>3063</v>
      </c>
      <c r="F1022" s="33" t="n">
        <v>2021</v>
      </c>
      <c r="G1022" s="34" t="n">
        <v>184</v>
      </c>
      <c r="H1022" s="32"/>
      <c r="I1022" s="35" t="s">
        <v>30</v>
      </c>
      <c r="J1022" s="36" t="n">
        <v>1012.5</v>
      </c>
      <c r="K1022" s="37"/>
    </row>
    <row r="1023" customFormat="false" ht="12.75" hidden="false" customHeight="true" outlineLevel="0" collapsed="false">
      <c r="A1023" s="31" t="n">
        <v>396374</v>
      </c>
      <c r="B1023" s="32" t="s">
        <v>3064</v>
      </c>
      <c r="C1023" s="33" t="s">
        <v>2796</v>
      </c>
      <c r="D1023" s="32" t="s">
        <v>3065</v>
      </c>
      <c r="E1023" s="32" t="s">
        <v>28</v>
      </c>
      <c r="F1023" s="33" t="n">
        <v>2021</v>
      </c>
      <c r="G1023" s="34" t="n">
        <v>304</v>
      </c>
      <c r="H1023" s="32" t="s">
        <v>38</v>
      </c>
      <c r="I1023" s="35" t="s">
        <v>30</v>
      </c>
      <c r="J1023" s="36" t="n">
        <v>1312.5</v>
      </c>
      <c r="K1023" s="37"/>
    </row>
    <row r="1024" customFormat="false" ht="12.75" hidden="false" customHeight="true" outlineLevel="0" collapsed="false">
      <c r="A1024" s="31" t="n">
        <v>409822</v>
      </c>
      <c r="B1024" s="32" t="s">
        <v>3066</v>
      </c>
      <c r="C1024" s="33" t="s">
        <v>3067</v>
      </c>
      <c r="D1024" s="32" t="s">
        <v>3068</v>
      </c>
      <c r="E1024" s="32" t="s">
        <v>72</v>
      </c>
      <c r="F1024" s="33" t="n">
        <v>2021</v>
      </c>
      <c r="G1024" s="34" t="n">
        <v>376</v>
      </c>
      <c r="H1024" s="32"/>
      <c r="I1024" s="35" t="s">
        <v>25</v>
      </c>
      <c r="J1024" s="36" t="n">
        <v>1480.5</v>
      </c>
      <c r="K1024" s="37"/>
    </row>
    <row r="1025" customFormat="false" ht="12.75" hidden="false" customHeight="true" outlineLevel="0" collapsed="false">
      <c r="A1025" s="31" t="n">
        <v>410439</v>
      </c>
      <c r="B1025" s="32" t="s">
        <v>3069</v>
      </c>
      <c r="C1025" s="33" t="s">
        <v>3070</v>
      </c>
      <c r="D1025" s="32" t="s">
        <v>3071</v>
      </c>
      <c r="E1025" s="32" t="s">
        <v>51</v>
      </c>
      <c r="F1025" s="33" t="n">
        <v>2022</v>
      </c>
      <c r="G1025" s="34" t="n">
        <v>928</v>
      </c>
      <c r="H1025" s="32" t="s">
        <v>52</v>
      </c>
      <c r="I1025" s="35" t="s">
        <v>25</v>
      </c>
      <c r="J1025" s="36" t="n">
        <v>5985</v>
      </c>
      <c r="K1025" s="37"/>
    </row>
    <row r="1026" customFormat="false" ht="12.75" hidden="false" customHeight="true" outlineLevel="0" collapsed="false">
      <c r="A1026" s="31" t="n">
        <v>410401</v>
      </c>
      <c r="B1026" s="32" t="s">
        <v>3072</v>
      </c>
      <c r="C1026" s="33" t="s">
        <v>3073</v>
      </c>
      <c r="D1026" s="32" t="s">
        <v>3074</v>
      </c>
      <c r="E1026" s="32" t="s">
        <v>51</v>
      </c>
      <c r="F1026" s="33" t="n">
        <v>2022</v>
      </c>
      <c r="G1026" s="34" t="n">
        <v>144</v>
      </c>
      <c r="H1026" s="32" t="s">
        <v>52</v>
      </c>
      <c r="I1026" s="35" t="s">
        <v>25</v>
      </c>
      <c r="J1026" s="36" t="n">
        <v>2115</v>
      </c>
      <c r="K1026" s="37"/>
    </row>
    <row r="1027" customFormat="false" ht="12.75" hidden="false" customHeight="true" outlineLevel="0" collapsed="false">
      <c r="A1027" s="31" t="n">
        <v>410436</v>
      </c>
      <c r="B1027" s="32" t="s">
        <v>3075</v>
      </c>
      <c r="C1027" s="33" t="s">
        <v>3076</v>
      </c>
      <c r="D1027" s="32" t="s">
        <v>3077</v>
      </c>
      <c r="E1027" s="32" t="s">
        <v>51</v>
      </c>
      <c r="F1027" s="33" t="n">
        <v>2022</v>
      </c>
      <c r="G1027" s="34" t="n">
        <v>348</v>
      </c>
      <c r="H1027" s="32" t="s">
        <v>52</v>
      </c>
      <c r="I1027" s="35" t="s">
        <v>25</v>
      </c>
      <c r="J1027" s="36" t="n">
        <v>2677.5</v>
      </c>
      <c r="K1027" s="37"/>
    </row>
    <row r="1028" customFormat="false" ht="12.75" hidden="false" customHeight="true" outlineLevel="0" collapsed="false">
      <c r="A1028" s="31" t="n">
        <v>410512</v>
      </c>
      <c r="B1028" s="32" t="s">
        <v>3078</v>
      </c>
      <c r="C1028" s="33" t="s">
        <v>3079</v>
      </c>
      <c r="D1028" s="32" t="s">
        <v>3080</v>
      </c>
      <c r="E1028" s="32" t="s">
        <v>47</v>
      </c>
      <c r="F1028" s="33" t="n">
        <v>2022</v>
      </c>
      <c r="G1028" s="34" t="n">
        <v>640</v>
      </c>
      <c r="H1028" s="32" t="s">
        <v>24</v>
      </c>
      <c r="I1028" s="35" t="s">
        <v>30</v>
      </c>
      <c r="J1028" s="36" t="n">
        <v>2217</v>
      </c>
      <c r="K1028" s="37"/>
    </row>
    <row r="1029" customFormat="false" ht="12.75" hidden="false" customHeight="true" outlineLevel="0" collapsed="false">
      <c r="A1029" s="31" t="n">
        <v>389413</v>
      </c>
      <c r="B1029" s="32" t="s">
        <v>3081</v>
      </c>
      <c r="C1029" s="33" t="s">
        <v>3082</v>
      </c>
      <c r="D1029" s="32" t="s">
        <v>3083</v>
      </c>
      <c r="E1029" s="32" t="s">
        <v>47</v>
      </c>
      <c r="F1029" s="33" t="n">
        <v>2021</v>
      </c>
      <c r="G1029" s="34" t="n">
        <v>816</v>
      </c>
      <c r="H1029" s="32" t="s">
        <v>43</v>
      </c>
      <c r="I1029" s="35" t="s">
        <v>30</v>
      </c>
      <c r="J1029" s="36" t="n">
        <v>3492</v>
      </c>
      <c r="K1029" s="37"/>
    </row>
    <row r="1030" customFormat="false" ht="12.75" hidden="false" customHeight="true" outlineLevel="0" collapsed="false">
      <c r="A1030" s="31" t="n">
        <v>372943</v>
      </c>
      <c r="B1030" s="32" t="s">
        <v>3084</v>
      </c>
      <c r="C1030" s="33" t="s">
        <v>3085</v>
      </c>
      <c r="D1030" s="32" t="s">
        <v>3086</v>
      </c>
      <c r="E1030" s="32" t="s">
        <v>47</v>
      </c>
      <c r="F1030" s="33" t="n">
        <v>2020</v>
      </c>
      <c r="G1030" s="34" t="n">
        <v>496</v>
      </c>
      <c r="H1030" s="32" t="s">
        <v>43</v>
      </c>
      <c r="I1030" s="35" t="s">
        <v>30</v>
      </c>
      <c r="J1030" s="36" t="n">
        <v>2115</v>
      </c>
      <c r="K1030" s="37"/>
    </row>
    <row r="1031" customFormat="false" ht="12.75" hidden="false" customHeight="true" outlineLevel="0" collapsed="false">
      <c r="A1031" s="31" t="n">
        <v>410627</v>
      </c>
      <c r="B1031" s="32" t="s">
        <v>3087</v>
      </c>
      <c r="C1031" s="33" t="s">
        <v>3088</v>
      </c>
      <c r="D1031" s="32" t="s">
        <v>3089</v>
      </c>
      <c r="E1031" s="32" t="s">
        <v>370</v>
      </c>
      <c r="F1031" s="33" t="n">
        <v>2022</v>
      </c>
      <c r="G1031" s="34" t="n">
        <v>146</v>
      </c>
      <c r="H1031" s="32" t="s">
        <v>83</v>
      </c>
      <c r="I1031" s="35" t="s">
        <v>30</v>
      </c>
      <c r="J1031" s="36" t="n">
        <v>1398</v>
      </c>
      <c r="K1031" s="37"/>
    </row>
    <row r="1032" customFormat="false" ht="12.75" hidden="false" customHeight="true" outlineLevel="0" collapsed="false">
      <c r="A1032" s="31" t="n">
        <v>410574</v>
      </c>
      <c r="B1032" s="32" t="s">
        <v>3090</v>
      </c>
      <c r="C1032" s="33" t="s">
        <v>3091</v>
      </c>
      <c r="D1032" s="32" t="s">
        <v>3092</v>
      </c>
      <c r="E1032" s="32" t="s">
        <v>370</v>
      </c>
      <c r="F1032" s="33" t="n">
        <v>2022</v>
      </c>
      <c r="G1032" s="34" t="n">
        <v>176</v>
      </c>
      <c r="H1032" s="32" t="s">
        <v>83</v>
      </c>
      <c r="I1032" s="35" t="s">
        <v>30</v>
      </c>
      <c r="J1032" s="36" t="n">
        <v>1398</v>
      </c>
      <c r="K1032" s="37"/>
    </row>
    <row r="1033" customFormat="false" ht="12.75" hidden="false" customHeight="true" outlineLevel="0" collapsed="false">
      <c r="A1033" s="31" t="n">
        <v>410602</v>
      </c>
      <c r="B1033" s="32" t="s">
        <v>3093</v>
      </c>
      <c r="C1033" s="33" t="s">
        <v>3094</v>
      </c>
      <c r="D1033" s="32" t="s">
        <v>3095</v>
      </c>
      <c r="E1033" s="32" t="s">
        <v>296</v>
      </c>
      <c r="F1033" s="33" t="n">
        <v>2022</v>
      </c>
      <c r="G1033" s="34" t="n">
        <v>148</v>
      </c>
      <c r="H1033" s="32" t="s">
        <v>83</v>
      </c>
      <c r="I1033" s="35" t="s">
        <v>25</v>
      </c>
      <c r="J1033" s="36" t="n">
        <v>1821</v>
      </c>
      <c r="K1033" s="37"/>
    </row>
    <row r="1034" customFormat="false" ht="12.75" hidden="false" customHeight="true" outlineLevel="0" collapsed="false">
      <c r="A1034" s="31" t="n">
        <v>410846</v>
      </c>
      <c r="B1034" s="32" t="s">
        <v>3096</v>
      </c>
      <c r="C1034" s="33" t="s">
        <v>3097</v>
      </c>
      <c r="D1034" s="32" t="s">
        <v>3098</v>
      </c>
      <c r="E1034" s="32" t="s">
        <v>250</v>
      </c>
      <c r="F1034" s="33" t="n">
        <v>2019</v>
      </c>
      <c r="G1034" s="34" t="n">
        <v>332</v>
      </c>
      <c r="H1034" s="32" t="s">
        <v>797</v>
      </c>
      <c r="I1034" s="35" t="s">
        <v>25</v>
      </c>
      <c r="J1034" s="36" t="n">
        <v>1683</v>
      </c>
      <c r="K1034" s="37"/>
    </row>
    <row r="1035" customFormat="false" ht="12.75" hidden="false" customHeight="true" outlineLevel="0" collapsed="false">
      <c r="A1035" s="31" t="n">
        <v>390573</v>
      </c>
      <c r="B1035" s="32" t="s">
        <v>3099</v>
      </c>
      <c r="C1035" s="33" t="s">
        <v>3100</v>
      </c>
      <c r="D1035" s="32" t="s">
        <v>3101</v>
      </c>
      <c r="E1035" s="32" t="s">
        <v>28</v>
      </c>
      <c r="F1035" s="33" t="n">
        <v>2021</v>
      </c>
      <c r="G1035" s="34" t="n">
        <v>184</v>
      </c>
      <c r="H1035" s="32" t="s">
        <v>38</v>
      </c>
      <c r="I1035" s="35" t="s">
        <v>30</v>
      </c>
      <c r="J1035" s="36" t="n">
        <v>876</v>
      </c>
      <c r="K1035" s="37"/>
    </row>
    <row r="1036" customFormat="false" ht="12.75" hidden="false" customHeight="true" outlineLevel="0" collapsed="false">
      <c r="A1036" s="31" t="n">
        <v>324561</v>
      </c>
      <c r="B1036" s="32" t="s">
        <v>3102</v>
      </c>
      <c r="C1036" s="33" t="s">
        <v>1645</v>
      </c>
      <c r="D1036" s="32" t="s">
        <v>3103</v>
      </c>
      <c r="E1036" s="32" t="s">
        <v>72</v>
      </c>
      <c r="F1036" s="33" t="n">
        <v>2021</v>
      </c>
      <c r="G1036" s="34" t="n">
        <v>328</v>
      </c>
      <c r="H1036" s="32"/>
      <c r="I1036" s="35" t="s">
        <v>25</v>
      </c>
      <c r="J1036" s="36" t="n">
        <v>2218.5</v>
      </c>
      <c r="K1036" s="37"/>
    </row>
    <row r="1037" customFormat="false" ht="12.75" hidden="false" customHeight="true" outlineLevel="0" collapsed="false">
      <c r="A1037" s="31" t="n">
        <v>411128</v>
      </c>
      <c r="B1037" s="32" t="s">
        <v>3104</v>
      </c>
      <c r="C1037" s="33" t="s">
        <v>3105</v>
      </c>
      <c r="D1037" s="32" t="s">
        <v>3106</v>
      </c>
      <c r="E1037" s="32" t="s">
        <v>3107</v>
      </c>
      <c r="F1037" s="33" t="n">
        <v>2022</v>
      </c>
      <c r="G1037" s="34" t="n">
        <v>464</v>
      </c>
      <c r="H1037" s="32" t="s">
        <v>83</v>
      </c>
      <c r="I1037" s="35" t="s">
        <v>25</v>
      </c>
      <c r="J1037" s="36" t="n">
        <v>3711</v>
      </c>
      <c r="K1037" s="37"/>
    </row>
    <row r="1038" customFormat="false" ht="12.75" hidden="false" customHeight="true" outlineLevel="0" collapsed="false">
      <c r="A1038" s="31" t="n">
        <v>407955</v>
      </c>
      <c r="B1038" s="32" t="s">
        <v>3108</v>
      </c>
      <c r="C1038" s="33" t="s">
        <v>3109</v>
      </c>
      <c r="D1038" s="32" t="s">
        <v>3110</v>
      </c>
      <c r="E1038" s="32" t="s">
        <v>72</v>
      </c>
      <c r="F1038" s="33" t="n">
        <v>2021</v>
      </c>
      <c r="G1038" s="34" t="n">
        <v>464</v>
      </c>
      <c r="H1038" s="32" t="s">
        <v>83</v>
      </c>
      <c r="I1038" s="35" t="s">
        <v>25</v>
      </c>
      <c r="J1038" s="36" t="n">
        <v>820.5</v>
      </c>
      <c r="K1038" s="37"/>
    </row>
    <row r="1039" customFormat="false" ht="12.75" hidden="false" customHeight="true" outlineLevel="0" collapsed="false">
      <c r="A1039" s="31" t="n">
        <v>408883</v>
      </c>
      <c r="B1039" s="32" t="s">
        <v>3111</v>
      </c>
      <c r="C1039" s="33" t="s">
        <v>3112</v>
      </c>
      <c r="D1039" s="32" t="s">
        <v>3113</v>
      </c>
      <c r="E1039" s="32" t="s">
        <v>67</v>
      </c>
      <c r="F1039" s="33" t="n">
        <v>2021</v>
      </c>
      <c r="G1039" s="34" t="n">
        <v>304</v>
      </c>
      <c r="H1039" s="32" t="s">
        <v>3114</v>
      </c>
      <c r="I1039" s="35" t="s">
        <v>30</v>
      </c>
      <c r="J1039" s="36" t="n">
        <v>1381.5</v>
      </c>
      <c r="K1039" s="37"/>
    </row>
    <row r="1040" customFormat="false" ht="12.75" hidden="false" customHeight="true" outlineLevel="0" collapsed="false">
      <c r="A1040" s="31" t="n">
        <v>408922</v>
      </c>
      <c r="B1040" s="32" t="s">
        <v>3115</v>
      </c>
      <c r="C1040" s="33" t="s">
        <v>3116</v>
      </c>
      <c r="D1040" s="32" t="s">
        <v>3117</v>
      </c>
      <c r="E1040" s="32" t="s">
        <v>67</v>
      </c>
      <c r="F1040" s="33" t="n">
        <v>2021</v>
      </c>
      <c r="G1040" s="34" t="n">
        <v>240</v>
      </c>
      <c r="H1040" s="32" t="s">
        <v>83</v>
      </c>
      <c r="I1040" s="35" t="s">
        <v>25</v>
      </c>
      <c r="J1040" s="36" t="n">
        <v>964.5</v>
      </c>
      <c r="K1040" s="37"/>
    </row>
    <row r="1041" customFormat="false" ht="12.75" hidden="false" customHeight="true" outlineLevel="0" collapsed="false">
      <c r="A1041" s="31" t="n">
        <v>290478</v>
      </c>
      <c r="B1041" s="32" t="s">
        <v>3118</v>
      </c>
      <c r="C1041" s="33" t="s">
        <v>3119</v>
      </c>
      <c r="D1041" s="32" t="s">
        <v>3120</v>
      </c>
      <c r="E1041" s="32" t="s">
        <v>47</v>
      </c>
      <c r="F1041" s="33" t="n">
        <v>2022</v>
      </c>
      <c r="G1041" s="34" t="n">
        <v>1168</v>
      </c>
      <c r="H1041" s="32" t="s">
        <v>43</v>
      </c>
      <c r="I1041" s="35" t="s">
        <v>30</v>
      </c>
      <c r="J1041" s="36" t="n">
        <v>3718.5</v>
      </c>
      <c r="K1041" s="37"/>
    </row>
    <row r="1042" customFormat="false" ht="12.75" hidden="false" customHeight="true" outlineLevel="0" collapsed="false">
      <c r="A1042" s="31" t="n">
        <v>411148</v>
      </c>
      <c r="B1042" s="32" t="s">
        <v>3121</v>
      </c>
      <c r="C1042" s="33" t="s">
        <v>3122</v>
      </c>
      <c r="D1042" s="32" t="s">
        <v>3123</v>
      </c>
      <c r="E1042" s="32" t="s">
        <v>47</v>
      </c>
      <c r="F1042" s="33" t="n">
        <v>2022</v>
      </c>
      <c r="G1042" s="34" t="n">
        <v>400</v>
      </c>
      <c r="H1042" s="32" t="s">
        <v>43</v>
      </c>
      <c r="I1042" s="35" t="s">
        <v>30</v>
      </c>
      <c r="J1042" s="36" t="n">
        <v>1654.5</v>
      </c>
      <c r="K1042" s="37"/>
    </row>
    <row r="1043" customFormat="false" ht="12.75" hidden="false" customHeight="true" outlineLevel="0" collapsed="false">
      <c r="A1043" s="31" t="n">
        <v>411149</v>
      </c>
      <c r="B1043" s="32" t="s">
        <v>3124</v>
      </c>
      <c r="C1043" s="33" t="s">
        <v>3125</v>
      </c>
      <c r="D1043" s="32" t="s">
        <v>3126</v>
      </c>
      <c r="E1043" s="32" t="s">
        <v>47</v>
      </c>
      <c r="F1043" s="33" t="n">
        <v>2022</v>
      </c>
      <c r="G1043" s="34" t="n">
        <v>336</v>
      </c>
      <c r="H1043" s="32" t="s">
        <v>43</v>
      </c>
      <c r="I1043" s="35" t="s">
        <v>30</v>
      </c>
      <c r="J1043" s="36" t="n">
        <v>2925</v>
      </c>
      <c r="K1043" s="37"/>
    </row>
    <row r="1044" customFormat="false" ht="12.75" hidden="false" customHeight="true" outlineLevel="0" collapsed="false">
      <c r="A1044" s="31" t="n">
        <v>411166</v>
      </c>
      <c r="B1044" s="32" t="s">
        <v>3127</v>
      </c>
      <c r="C1044" s="33" t="s">
        <v>3128</v>
      </c>
      <c r="D1044" s="32" t="s">
        <v>3129</v>
      </c>
      <c r="E1044" s="32" t="s">
        <v>47</v>
      </c>
      <c r="F1044" s="33" t="n">
        <v>2022</v>
      </c>
      <c r="G1044" s="34" t="n">
        <v>0</v>
      </c>
      <c r="H1044" s="32" t="s">
        <v>83</v>
      </c>
      <c r="I1044" s="35" t="s">
        <v>30</v>
      </c>
      <c r="J1044" s="36" t="n">
        <v>910.5</v>
      </c>
      <c r="K1044" s="37"/>
    </row>
    <row r="1045" customFormat="false" ht="12.75" hidden="false" customHeight="true" outlineLevel="0" collapsed="false">
      <c r="A1045" s="31" t="n">
        <v>397174</v>
      </c>
      <c r="B1045" s="32" t="s">
        <v>3130</v>
      </c>
      <c r="C1045" s="33" t="s">
        <v>3131</v>
      </c>
      <c r="D1045" s="32" t="s">
        <v>3132</v>
      </c>
      <c r="E1045" s="32" t="s">
        <v>47</v>
      </c>
      <c r="F1045" s="33" t="n">
        <v>2022</v>
      </c>
      <c r="G1045" s="34" t="n">
        <v>704</v>
      </c>
      <c r="H1045" s="32" t="s">
        <v>43</v>
      </c>
      <c r="I1045" s="35" t="s">
        <v>30</v>
      </c>
      <c r="J1045" s="36" t="n">
        <v>2382</v>
      </c>
      <c r="K1045" s="37"/>
    </row>
    <row r="1046" customFormat="false" ht="12.75" hidden="false" customHeight="true" outlineLevel="0" collapsed="false">
      <c r="A1046" s="31" t="n">
        <v>348037</v>
      </c>
      <c r="B1046" s="32" t="s">
        <v>3133</v>
      </c>
      <c r="C1046" s="33" t="s">
        <v>3134</v>
      </c>
      <c r="D1046" s="32" t="s">
        <v>3135</v>
      </c>
      <c r="E1046" s="32" t="s">
        <v>47</v>
      </c>
      <c r="F1046" s="33" t="n">
        <v>2022</v>
      </c>
      <c r="G1046" s="34" t="n">
        <v>320</v>
      </c>
      <c r="H1046" s="32" t="s">
        <v>43</v>
      </c>
      <c r="I1046" s="35" t="s">
        <v>30</v>
      </c>
      <c r="J1046" s="36" t="n">
        <v>1861.5</v>
      </c>
      <c r="K1046" s="37"/>
    </row>
    <row r="1047" customFormat="false" ht="12.75" hidden="false" customHeight="true" outlineLevel="0" collapsed="false">
      <c r="A1047" s="31" t="n">
        <v>411153</v>
      </c>
      <c r="B1047" s="32" t="s">
        <v>3136</v>
      </c>
      <c r="C1047" s="33" t="s">
        <v>3137</v>
      </c>
      <c r="D1047" s="32" t="s">
        <v>3138</v>
      </c>
      <c r="E1047" s="32" t="s">
        <v>47</v>
      </c>
      <c r="F1047" s="33" t="n">
        <v>2022</v>
      </c>
      <c r="G1047" s="34" t="n">
        <v>832</v>
      </c>
      <c r="H1047" s="32" t="s">
        <v>43</v>
      </c>
      <c r="I1047" s="35" t="s">
        <v>30</v>
      </c>
      <c r="J1047" s="36" t="n">
        <v>3796.5</v>
      </c>
      <c r="K1047" s="37"/>
    </row>
    <row r="1048" customFormat="false" ht="12.75" hidden="false" customHeight="true" outlineLevel="0" collapsed="false">
      <c r="A1048" s="31" t="n">
        <v>411152</v>
      </c>
      <c r="B1048" s="32" t="s">
        <v>3139</v>
      </c>
      <c r="C1048" s="33" t="s">
        <v>3140</v>
      </c>
      <c r="D1048" s="32" t="s">
        <v>3141</v>
      </c>
      <c r="E1048" s="32" t="s">
        <v>47</v>
      </c>
      <c r="F1048" s="33" t="n">
        <v>2022</v>
      </c>
      <c r="G1048" s="34" t="n">
        <v>720</v>
      </c>
      <c r="H1048" s="32" t="s">
        <v>43</v>
      </c>
      <c r="I1048" s="35" t="s">
        <v>30</v>
      </c>
      <c r="J1048" s="36" t="n">
        <v>4741.5</v>
      </c>
      <c r="K1048" s="37"/>
    </row>
    <row r="1049" customFormat="false" ht="12.75" hidden="false" customHeight="true" outlineLevel="0" collapsed="false">
      <c r="A1049" s="31" t="n">
        <v>411164</v>
      </c>
      <c r="B1049" s="32" t="s">
        <v>3142</v>
      </c>
      <c r="C1049" s="33" t="s">
        <v>3143</v>
      </c>
      <c r="D1049" s="32" t="s">
        <v>3144</v>
      </c>
      <c r="E1049" s="32" t="s">
        <v>47</v>
      </c>
      <c r="F1049" s="33" t="n">
        <v>2022</v>
      </c>
      <c r="G1049" s="34" t="n">
        <v>320</v>
      </c>
      <c r="H1049" s="32" t="s">
        <v>43</v>
      </c>
      <c r="I1049" s="35" t="s">
        <v>30</v>
      </c>
      <c r="J1049" s="36" t="n">
        <v>2082</v>
      </c>
      <c r="K1049" s="37"/>
    </row>
    <row r="1050" customFormat="false" ht="12.75" hidden="false" customHeight="true" outlineLevel="0" collapsed="false">
      <c r="A1050" s="31" t="n">
        <v>398311</v>
      </c>
      <c r="B1050" s="32" t="s">
        <v>3145</v>
      </c>
      <c r="C1050" s="33" t="s">
        <v>3146</v>
      </c>
      <c r="D1050" s="32" t="s">
        <v>3147</v>
      </c>
      <c r="E1050" s="32" t="s">
        <v>47</v>
      </c>
      <c r="F1050" s="33" t="n">
        <v>2022</v>
      </c>
      <c r="G1050" s="34" t="n">
        <v>304</v>
      </c>
      <c r="H1050" s="32" t="s">
        <v>131</v>
      </c>
      <c r="I1050" s="35" t="s">
        <v>30</v>
      </c>
      <c r="J1050" s="36" t="n">
        <v>1269</v>
      </c>
      <c r="K1050" s="37"/>
    </row>
    <row r="1051" customFormat="false" ht="12.75" hidden="false" customHeight="true" outlineLevel="0" collapsed="false">
      <c r="A1051" s="31" t="n">
        <v>368226</v>
      </c>
      <c r="B1051" s="32" t="s">
        <v>3148</v>
      </c>
      <c r="C1051" s="33" t="s">
        <v>3149</v>
      </c>
      <c r="D1051" s="32" t="s">
        <v>1778</v>
      </c>
      <c r="E1051" s="32" t="s">
        <v>47</v>
      </c>
      <c r="F1051" s="33" t="n">
        <v>2022</v>
      </c>
      <c r="G1051" s="34" t="n">
        <v>480</v>
      </c>
      <c r="H1051" s="32" t="s">
        <v>43</v>
      </c>
      <c r="I1051" s="35" t="s">
        <v>30</v>
      </c>
      <c r="J1051" s="36" t="n">
        <v>1572</v>
      </c>
      <c r="K1051" s="37"/>
    </row>
    <row r="1052" customFormat="false" ht="12.75" hidden="false" customHeight="true" outlineLevel="0" collapsed="false">
      <c r="A1052" s="31" t="n">
        <v>350061</v>
      </c>
      <c r="B1052" s="32" t="s">
        <v>3150</v>
      </c>
      <c r="C1052" s="33" t="s">
        <v>3151</v>
      </c>
      <c r="D1052" s="32" t="s">
        <v>3152</v>
      </c>
      <c r="E1052" s="32" t="s">
        <v>47</v>
      </c>
      <c r="F1052" s="33" t="n">
        <v>2022</v>
      </c>
      <c r="G1052" s="34" t="n">
        <v>400</v>
      </c>
      <c r="H1052" s="32" t="s">
        <v>43</v>
      </c>
      <c r="I1052" s="35" t="s">
        <v>30</v>
      </c>
      <c r="J1052" s="36" t="n">
        <v>1869</v>
      </c>
      <c r="K1052" s="37"/>
    </row>
    <row r="1053" customFormat="false" ht="12.75" hidden="false" customHeight="true" outlineLevel="0" collapsed="false">
      <c r="A1053" s="31" t="n">
        <v>411156</v>
      </c>
      <c r="B1053" s="32" t="s">
        <v>3153</v>
      </c>
      <c r="C1053" s="33" t="s">
        <v>3154</v>
      </c>
      <c r="D1053" s="32" t="s">
        <v>3155</v>
      </c>
      <c r="E1053" s="32" t="s">
        <v>47</v>
      </c>
      <c r="F1053" s="33" t="n">
        <v>2022</v>
      </c>
      <c r="G1053" s="34" t="n">
        <v>224</v>
      </c>
      <c r="H1053" s="32" t="s">
        <v>43</v>
      </c>
      <c r="I1053" s="35" t="s">
        <v>30</v>
      </c>
      <c r="J1053" s="36" t="n">
        <v>1504.5</v>
      </c>
      <c r="K1053" s="37"/>
    </row>
    <row r="1054" customFormat="false" ht="12.75" hidden="false" customHeight="true" outlineLevel="0" collapsed="false">
      <c r="A1054" s="31" t="n">
        <v>324586</v>
      </c>
      <c r="B1054" s="32" t="s">
        <v>3156</v>
      </c>
      <c r="C1054" s="33" t="s">
        <v>3157</v>
      </c>
      <c r="D1054" s="32" t="s">
        <v>3158</v>
      </c>
      <c r="E1054" s="32" t="s">
        <v>47</v>
      </c>
      <c r="F1054" s="33" t="n">
        <v>2022</v>
      </c>
      <c r="G1054" s="34" t="n">
        <v>720</v>
      </c>
      <c r="H1054" s="32" t="s">
        <v>43</v>
      </c>
      <c r="I1054" s="35" t="s">
        <v>30</v>
      </c>
      <c r="J1054" s="36" t="n">
        <v>2217</v>
      </c>
      <c r="K1054" s="37"/>
    </row>
    <row r="1055" customFormat="false" ht="12.75" hidden="false" customHeight="true" outlineLevel="0" collapsed="false">
      <c r="A1055" s="31" t="n">
        <v>411155</v>
      </c>
      <c r="B1055" s="32" t="s">
        <v>3159</v>
      </c>
      <c r="C1055" s="33" t="s">
        <v>3160</v>
      </c>
      <c r="D1055" s="32" t="s">
        <v>3161</v>
      </c>
      <c r="E1055" s="32" t="s">
        <v>47</v>
      </c>
      <c r="F1055" s="33" t="n">
        <v>2022</v>
      </c>
      <c r="G1055" s="34" t="n">
        <v>256</v>
      </c>
      <c r="H1055" s="32" t="s">
        <v>43</v>
      </c>
      <c r="I1055" s="35" t="s">
        <v>30</v>
      </c>
      <c r="J1055" s="36" t="n">
        <v>1618.5</v>
      </c>
      <c r="K1055" s="37"/>
    </row>
    <row r="1056" customFormat="false" ht="12.75" hidden="false" customHeight="true" outlineLevel="0" collapsed="false">
      <c r="A1056" s="31" t="n">
        <v>347998</v>
      </c>
      <c r="B1056" s="32" t="s">
        <v>3162</v>
      </c>
      <c r="C1056" s="33" t="s">
        <v>3163</v>
      </c>
      <c r="D1056" s="32" t="s">
        <v>3164</v>
      </c>
      <c r="E1056" s="32" t="s">
        <v>47</v>
      </c>
      <c r="F1056" s="33" t="n">
        <v>2022</v>
      </c>
      <c r="G1056" s="34" t="n">
        <v>256</v>
      </c>
      <c r="H1056" s="32" t="s">
        <v>43</v>
      </c>
      <c r="I1056" s="35" t="s">
        <v>30</v>
      </c>
      <c r="J1056" s="36" t="n">
        <v>1354.5</v>
      </c>
      <c r="K1056" s="37"/>
    </row>
    <row r="1057" customFormat="false" ht="12.75" hidden="false" customHeight="true" outlineLevel="0" collapsed="false">
      <c r="A1057" s="31" t="n">
        <v>398264</v>
      </c>
      <c r="B1057" s="32" t="s">
        <v>3165</v>
      </c>
      <c r="C1057" s="33" t="s">
        <v>3166</v>
      </c>
      <c r="D1057" s="32" t="s">
        <v>3167</v>
      </c>
      <c r="E1057" s="32" t="s">
        <v>47</v>
      </c>
      <c r="F1057" s="33" t="n">
        <v>2022</v>
      </c>
      <c r="G1057" s="34" t="n">
        <v>352</v>
      </c>
      <c r="H1057" s="32" t="s">
        <v>43</v>
      </c>
      <c r="I1057" s="35" t="s">
        <v>30</v>
      </c>
      <c r="J1057" s="36" t="n">
        <v>2326.5</v>
      </c>
      <c r="K1057" s="37"/>
    </row>
    <row r="1058" customFormat="false" ht="12.75" hidden="false" customHeight="true" outlineLevel="0" collapsed="false">
      <c r="A1058" s="31" t="n">
        <v>411151</v>
      </c>
      <c r="B1058" s="32" t="s">
        <v>3168</v>
      </c>
      <c r="C1058" s="33" t="s">
        <v>3169</v>
      </c>
      <c r="D1058" s="32" t="s">
        <v>3170</v>
      </c>
      <c r="E1058" s="32" t="s">
        <v>47</v>
      </c>
      <c r="F1058" s="33" t="n">
        <v>2022</v>
      </c>
      <c r="G1058" s="34" t="n">
        <v>304</v>
      </c>
      <c r="H1058" s="32" t="s">
        <v>43</v>
      </c>
      <c r="I1058" s="35" t="s">
        <v>30</v>
      </c>
      <c r="J1058" s="36" t="n">
        <v>1989</v>
      </c>
      <c r="K1058" s="37"/>
    </row>
    <row r="1059" customFormat="false" ht="12.75" hidden="false" customHeight="true" outlineLevel="0" collapsed="false">
      <c r="A1059" s="31" t="n">
        <v>348868</v>
      </c>
      <c r="B1059" s="32" t="s">
        <v>3171</v>
      </c>
      <c r="C1059" s="33"/>
      <c r="D1059" s="32" t="s">
        <v>3172</v>
      </c>
      <c r="E1059" s="32" t="s">
        <v>109</v>
      </c>
      <c r="F1059" s="33" t="n">
        <v>2022</v>
      </c>
      <c r="G1059" s="34" t="n">
        <v>196</v>
      </c>
      <c r="H1059" s="32" t="s">
        <v>83</v>
      </c>
      <c r="I1059" s="35" t="s">
        <v>25</v>
      </c>
      <c r="J1059" s="36" t="n">
        <v>360</v>
      </c>
      <c r="K1059" s="37"/>
    </row>
    <row r="1060" customFormat="false" ht="12.75" hidden="false" customHeight="true" outlineLevel="0" collapsed="false">
      <c r="A1060" s="31" t="n">
        <v>411331</v>
      </c>
      <c r="B1060" s="32" t="s">
        <v>3173</v>
      </c>
      <c r="C1060" s="33" t="s">
        <v>3174</v>
      </c>
      <c r="D1060" s="32" t="s">
        <v>3175</v>
      </c>
      <c r="E1060" s="32" t="s">
        <v>117</v>
      </c>
      <c r="F1060" s="33" t="n">
        <v>2019</v>
      </c>
      <c r="G1060" s="34" t="n">
        <v>672</v>
      </c>
      <c r="H1060" s="32" t="s">
        <v>43</v>
      </c>
      <c r="I1060" s="35" t="s">
        <v>30</v>
      </c>
      <c r="J1060" s="36" t="n">
        <v>1491</v>
      </c>
      <c r="K1060" s="37"/>
    </row>
    <row r="1061" customFormat="false" ht="12.75" hidden="false" customHeight="true" outlineLevel="0" collapsed="false">
      <c r="A1061" s="31" t="n">
        <v>411329</v>
      </c>
      <c r="B1061" s="32" t="s">
        <v>3176</v>
      </c>
      <c r="C1061" s="33" t="s">
        <v>3177</v>
      </c>
      <c r="D1061" s="32" t="s">
        <v>3178</v>
      </c>
      <c r="E1061" s="32" t="s">
        <v>117</v>
      </c>
      <c r="F1061" s="33" t="n">
        <v>2022</v>
      </c>
      <c r="G1061" s="34" t="n">
        <v>320</v>
      </c>
      <c r="H1061" s="32" t="s">
        <v>43</v>
      </c>
      <c r="I1061" s="35" t="s">
        <v>30</v>
      </c>
      <c r="J1061" s="36" t="n">
        <v>1170</v>
      </c>
      <c r="K1061" s="37"/>
    </row>
    <row r="1062" customFormat="false" ht="12.75" hidden="false" customHeight="true" outlineLevel="0" collapsed="false">
      <c r="A1062" s="31" t="n">
        <v>411333</v>
      </c>
      <c r="B1062" s="32" t="s">
        <v>3179</v>
      </c>
      <c r="C1062" s="33" t="s">
        <v>3180</v>
      </c>
      <c r="D1062" s="32" t="s">
        <v>3181</v>
      </c>
      <c r="E1062" s="32" t="s">
        <v>117</v>
      </c>
      <c r="F1062" s="33" t="n">
        <v>2022</v>
      </c>
      <c r="G1062" s="34" t="n">
        <v>160</v>
      </c>
      <c r="H1062" s="32" t="s">
        <v>83</v>
      </c>
      <c r="I1062" s="35" t="s">
        <v>30</v>
      </c>
      <c r="J1062" s="36" t="n">
        <v>733.5</v>
      </c>
      <c r="K1062" s="37"/>
    </row>
    <row r="1063" customFormat="false" ht="12.75" hidden="false" customHeight="true" outlineLevel="0" collapsed="false">
      <c r="A1063" s="31" t="n">
        <v>411327</v>
      </c>
      <c r="B1063" s="32" t="s">
        <v>3182</v>
      </c>
      <c r="C1063" s="33" t="s">
        <v>3183</v>
      </c>
      <c r="D1063" s="32" t="s">
        <v>3184</v>
      </c>
      <c r="E1063" s="32" t="s">
        <v>117</v>
      </c>
      <c r="F1063" s="33" t="n">
        <v>2022</v>
      </c>
      <c r="G1063" s="34" t="n">
        <v>320</v>
      </c>
      <c r="H1063" s="32" t="s">
        <v>43</v>
      </c>
      <c r="I1063" s="35" t="s">
        <v>30</v>
      </c>
      <c r="J1063" s="36" t="n">
        <v>1170</v>
      </c>
      <c r="K1063" s="37"/>
    </row>
    <row r="1064" customFormat="false" ht="12.75" hidden="false" customHeight="true" outlineLevel="0" collapsed="false">
      <c r="A1064" s="31" t="n">
        <v>384310</v>
      </c>
      <c r="B1064" s="32" t="s">
        <v>3185</v>
      </c>
      <c r="C1064" s="33" t="s">
        <v>3186</v>
      </c>
      <c r="D1064" s="32" t="s">
        <v>3187</v>
      </c>
      <c r="E1064" s="32" t="s">
        <v>3188</v>
      </c>
      <c r="F1064" s="33" t="n">
        <v>2021</v>
      </c>
      <c r="G1064" s="34" t="n">
        <v>176</v>
      </c>
      <c r="H1064" s="32" t="s">
        <v>131</v>
      </c>
      <c r="I1064" s="35" t="s">
        <v>260</v>
      </c>
      <c r="J1064" s="36" t="n">
        <v>720</v>
      </c>
      <c r="K1064" s="37"/>
    </row>
    <row r="1065" customFormat="false" ht="12.75" hidden="false" customHeight="true" outlineLevel="0" collapsed="false">
      <c r="A1065" s="31" t="n">
        <v>411389</v>
      </c>
      <c r="B1065" s="32" t="s">
        <v>3189</v>
      </c>
      <c r="C1065" s="33" t="s">
        <v>3190</v>
      </c>
      <c r="D1065" s="32" t="s">
        <v>3191</v>
      </c>
      <c r="E1065" s="32" t="s">
        <v>234</v>
      </c>
      <c r="F1065" s="33" t="n">
        <v>2018</v>
      </c>
      <c r="G1065" s="34" t="n">
        <v>261</v>
      </c>
      <c r="H1065" s="32" t="s">
        <v>83</v>
      </c>
      <c r="I1065" s="35" t="s">
        <v>25</v>
      </c>
      <c r="J1065" s="36" t="n">
        <v>1342.5</v>
      </c>
      <c r="K1065" s="37"/>
    </row>
    <row r="1066" customFormat="false" ht="12.75" hidden="false" customHeight="true" outlineLevel="0" collapsed="false">
      <c r="A1066" s="31" t="n">
        <v>411519</v>
      </c>
      <c r="B1066" s="32" t="s">
        <v>3192</v>
      </c>
      <c r="C1066" s="33" t="s">
        <v>3193</v>
      </c>
      <c r="D1066" s="32" t="s">
        <v>3194</v>
      </c>
      <c r="E1066" s="32" t="s">
        <v>51</v>
      </c>
      <c r="F1066" s="33" t="n">
        <v>2022</v>
      </c>
      <c r="G1066" s="34" t="n">
        <v>100</v>
      </c>
      <c r="H1066" s="32" t="s">
        <v>52</v>
      </c>
      <c r="I1066" s="35" t="s">
        <v>25</v>
      </c>
      <c r="J1066" s="36" t="n">
        <v>1957.5</v>
      </c>
      <c r="K1066" s="37"/>
    </row>
    <row r="1067" customFormat="false" ht="12.75" hidden="false" customHeight="true" outlineLevel="0" collapsed="false">
      <c r="A1067" s="31" t="n">
        <v>411510</v>
      </c>
      <c r="B1067" s="32" t="s">
        <v>3195</v>
      </c>
      <c r="C1067" s="33" t="s">
        <v>3196</v>
      </c>
      <c r="D1067" s="32" t="s">
        <v>3197</v>
      </c>
      <c r="E1067" s="32" t="s">
        <v>51</v>
      </c>
      <c r="F1067" s="33" t="n">
        <v>2022</v>
      </c>
      <c r="G1067" s="34" t="n">
        <v>164</v>
      </c>
      <c r="H1067" s="32" t="s">
        <v>52</v>
      </c>
      <c r="I1067" s="35" t="s">
        <v>25</v>
      </c>
      <c r="J1067" s="36" t="n">
        <v>1395</v>
      </c>
      <c r="K1067" s="37"/>
    </row>
    <row r="1068" customFormat="false" ht="12.75" hidden="false" customHeight="true" outlineLevel="0" collapsed="false">
      <c r="A1068" s="31" t="n">
        <v>411511</v>
      </c>
      <c r="B1068" s="32" t="s">
        <v>3198</v>
      </c>
      <c r="C1068" s="33" t="s">
        <v>3199</v>
      </c>
      <c r="D1068" s="32" t="s">
        <v>3200</v>
      </c>
      <c r="E1068" s="32" t="s">
        <v>51</v>
      </c>
      <c r="F1068" s="33" t="n">
        <v>2022</v>
      </c>
      <c r="G1068" s="34" t="n">
        <v>104</v>
      </c>
      <c r="H1068" s="32" t="s">
        <v>52</v>
      </c>
      <c r="I1068" s="35" t="s">
        <v>25</v>
      </c>
      <c r="J1068" s="36" t="n">
        <v>1755</v>
      </c>
      <c r="K1068" s="37"/>
    </row>
    <row r="1069" customFormat="false" ht="12.75" hidden="false" customHeight="true" outlineLevel="0" collapsed="false">
      <c r="A1069" s="31" t="n">
        <v>411514</v>
      </c>
      <c r="B1069" s="32" t="s">
        <v>3201</v>
      </c>
      <c r="C1069" s="33" t="s">
        <v>3202</v>
      </c>
      <c r="D1069" s="32" t="s">
        <v>3203</v>
      </c>
      <c r="E1069" s="32" t="s">
        <v>51</v>
      </c>
      <c r="F1069" s="33" t="n">
        <v>2022</v>
      </c>
      <c r="G1069" s="34" t="n">
        <v>204</v>
      </c>
      <c r="H1069" s="32" t="s">
        <v>52</v>
      </c>
      <c r="I1069" s="35" t="s">
        <v>25</v>
      </c>
      <c r="J1069" s="36" t="n">
        <v>1822.5</v>
      </c>
      <c r="K1069" s="37"/>
    </row>
    <row r="1070" customFormat="false" ht="12.75" hidden="false" customHeight="true" outlineLevel="0" collapsed="false">
      <c r="A1070" s="31" t="n">
        <v>401449</v>
      </c>
      <c r="B1070" s="32" t="s">
        <v>3204</v>
      </c>
      <c r="C1070" s="33" t="s">
        <v>3205</v>
      </c>
      <c r="D1070" s="32" t="s">
        <v>3206</v>
      </c>
      <c r="E1070" s="32" t="s">
        <v>51</v>
      </c>
      <c r="F1070" s="33" t="n">
        <v>2022</v>
      </c>
      <c r="G1070" s="34" t="n">
        <v>172</v>
      </c>
      <c r="H1070" s="32"/>
      <c r="I1070" s="35" t="s">
        <v>25</v>
      </c>
      <c r="J1070" s="36" t="n">
        <v>1620</v>
      </c>
      <c r="K1070" s="37"/>
    </row>
    <row r="1071" customFormat="false" ht="12.75" hidden="false" customHeight="true" outlineLevel="0" collapsed="false">
      <c r="A1071" s="31" t="n">
        <v>411500</v>
      </c>
      <c r="B1071" s="32" t="s">
        <v>3207</v>
      </c>
      <c r="C1071" s="33" t="s">
        <v>3208</v>
      </c>
      <c r="D1071" s="32" t="s">
        <v>3209</v>
      </c>
      <c r="E1071" s="32" t="s">
        <v>51</v>
      </c>
      <c r="F1071" s="33" t="n">
        <v>2019</v>
      </c>
      <c r="G1071" s="34" t="n">
        <v>288</v>
      </c>
      <c r="H1071" s="32" t="s">
        <v>52</v>
      </c>
      <c r="I1071" s="35" t="s">
        <v>25</v>
      </c>
      <c r="J1071" s="36" t="n">
        <v>1890</v>
      </c>
      <c r="K1071" s="37"/>
    </row>
    <row r="1072" customFormat="false" ht="12.75" hidden="false" customHeight="true" outlineLevel="0" collapsed="false">
      <c r="A1072" s="31" t="n">
        <v>411503</v>
      </c>
      <c r="B1072" s="32" t="s">
        <v>3210</v>
      </c>
      <c r="C1072" s="33" t="s">
        <v>3211</v>
      </c>
      <c r="D1072" s="32" t="s">
        <v>3212</v>
      </c>
      <c r="E1072" s="32" t="s">
        <v>51</v>
      </c>
      <c r="F1072" s="33" t="n">
        <v>2022</v>
      </c>
      <c r="G1072" s="34" t="n">
        <v>236</v>
      </c>
      <c r="H1072" s="32" t="s">
        <v>52</v>
      </c>
      <c r="I1072" s="35" t="s">
        <v>25</v>
      </c>
      <c r="J1072" s="36" t="n">
        <v>2092.5</v>
      </c>
      <c r="K1072" s="37"/>
    </row>
    <row r="1073" customFormat="false" ht="12.75" hidden="false" customHeight="true" outlineLevel="0" collapsed="false">
      <c r="A1073" s="31" t="n">
        <v>411497</v>
      </c>
      <c r="B1073" s="32" t="s">
        <v>3213</v>
      </c>
      <c r="C1073" s="33" t="s">
        <v>3214</v>
      </c>
      <c r="D1073" s="32" t="s">
        <v>3215</v>
      </c>
      <c r="E1073" s="32" t="s">
        <v>51</v>
      </c>
      <c r="F1073" s="33" t="n">
        <v>2022</v>
      </c>
      <c r="G1073" s="34" t="n">
        <v>304</v>
      </c>
      <c r="H1073" s="32" t="s">
        <v>3216</v>
      </c>
      <c r="I1073" s="35" t="s">
        <v>25</v>
      </c>
      <c r="J1073" s="36" t="n">
        <v>3217.5</v>
      </c>
      <c r="K1073" s="37"/>
    </row>
    <row r="1074" customFormat="false" ht="12.75" hidden="false" customHeight="true" outlineLevel="0" collapsed="false">
      <c r="A1074" s="31" t="n">
        <v>411524</v>
      </c>
      <c r="B1074" s="32" t="s">
        <v>3217</v>
      </c>
      <c r="C1074" s="33" t="s">
        <v>3218</v>
      </c>
      <c r="D1074" s="32" t="s">
        <v>3219</v>
      </c>
      <c r="E1074" s="32" t="s">
        <v>51</v>
      </c>
      <c r="F1074" s="33" t="n">
        <v>2022</v>
      </c>
      <c r="G1074" s="34" t="n">
        <v>312</v>
      </c>
      <c r="H1074" s="32" t="s">
        <v>52</v>
      </c>
      <c r="I1074" s="35" t="s">
        <v>25</v>
      </c>
      <c r="J1074" s="36" t="n">
        <v>2092.5</v>
      </c>
      <c r="K1074" s="37"/>
    </row>
    <row r="1075" customFormat="false" ht="12.75" hidden="false" customHeight="true" outlineLevel="0" collapsed="false">
      <c r="A1075" s="31" t="n">
        <v>411508</v>
      </c>
      <c r="B1075" s="32" t="s">
        <v>3220</v>
      </c>
      <c r="C1075" s="33" t="s">
        <v>3221</v>
      </c>
      <c r="D1075" s="32" t="s">
        <v>3222</v>
      </c>
      <c r="E1075" s="32" t="s">
        <v>51</v>
      </c>
      <c r="F1075" s="33" t="n">
        <v>2022</v>
      </c>
      <c r="G1075" s="34" t="n">
        <v>116</v>
      </c>
      <c r="H1075" s="32" t="s">
        <v>52</v>
      </c>
      <c r="I1075" s="35" t="s">
        <v>25</v>
      </c>
      <c r="J1075" s="36" t="n">
        <v>2092.5</v>
      </c>
      <c r="K1075" s="37"/>
    </row>
    <row r="1076" customFormat="false" ht="12.75" hidden="false" customHeight="true" outlineLevel="0" collapsed="false">
      <c r="A1076" s="31" t="n">
        <v>411507</v>
      </c>
      <c r="B1076" s="32" t="s">
        <v>3223</v>
      </c>
      <c r="C1076" s="33" t="s">
        <v>3224</v>
      </c>
      <c r="D1076" s="32" t="s">
        <v>3225</v>
      </c>
      <c r="E1076" s="32" t="s">
        <v>51</v>
      </c>
      <c r="F1076" s="33" t="n">
        <v>2022</v>
      </c>
      <c r="G1076" s="34" t="n">
        <v>780</v>
      </c>
      <c r="H1076" s="32" t="s">
        <v>52</v>
      </c>
      <c r="I1076" s="35" t="s">
        <v>25</v>
      </c>
      <c r="J1076" s="36" t="n">
        <v>4702.5</v>
      </c>
      <c r="K1076" s="37"/>
    </row>
    <row r="1077" customFormat="false" ht="12.75" hidden="false" customHeight="true" outlineLevel="0" collapsed="false">
      <c r="A1077" s="31" t="n">
        <v>411528</v>
      </c>
      <c r="B1077" s="32" t="s">
        <v>3226</v>
      </c>
      <c r="C1077" s="33" t="s">
        <v>3227</v>
      </c>
      <c r="D1077" s="32" t="s">
        <v>3228</v>
      </c>
      <c r="E1077" s="32" t="s">
        <v>51</v>
      </c>
      <c r="F1077" s="33" t="n">
        <v>2022</v>
      </c>
      <c r="G1077" s="34" t="n">
        <v>380</v>
      </c>
      <c r="H1077" s="32" t="s">
        <v>52</v>
      </c>
      <c r="I1077" s="35" t="s">
        <v>25</v>
      </c>
      <c r="J1077" s="36" t="n">
        <v>1755</v>
      </c>
      <c r="K1077" s="37"/>
    </row>
    <row r="1078" customFormat="false" ht="12.75" hidden="false" customHeight="true" outlineLevel="0" collapsed="false">
      <c r="A1078" s="31" t="n">
        <v>411780</v>
      </c>
      <c r="B1078" s="32" t="s">
        <v>3229</v>
      </c>
      <c r="C1078" s="33" t="s">
        <v>3230</v>
      </c>
      <c r="D1078" s="32" t="s">
        <v>3231</v>
      </c>
      <c r="E1078" s="32" t="s">
        <v>370</v>
      </c>
      <c r="F1078" s="33" t="n">
        <v>2023</v>
      </c>
      <c r="G1078" s="34" t="n">
        <v>88</v>
      </c>
      <c r="H1078" s="32" t="s">
        <v>131</v>
      </c>
      <c r="I1078" s="35" t="s">
        <v>30</v>
      </c>
      <c r="J1078" s="36" t="n">
        <v>1398</v>
      </c>
      <c r="K1078" s="37"/>
    </row>
    <row r="1079" customFormat="false" ht="12.75" hidden="false" customHeight="true" outlineLevel="0" collapsed="false">
      <c r="A1079" s="31" t="n">
        <v>389999</v>
      </c>
      <c r="B1079" s="32" t="s">
        <v>3232</v>
      </c>
      <c r="C1079" s="33" t="s">
        <v>3233</v>
      </c>
      <c r="D1079" s="32" t="s">
        <v>3234</v>
      </c>
      <c r="E1079" s="32" t="s">
        <v>47</v>
      </c>
      <c r="F1079" s="33" t="n">
        <v>2021</v>
      </c>
      <c r="G1079" s="34" t="n">
        <v>336</v>
      </c>
      <c r="H1079" s="32" t="s">
        <v>43</v>
      </c>
      <c r="I1079" s="35" t="s">
        <v>30</v>
      </c>
      <c r="J1079" s="36" t="n">
        <v>2718</v>
      </c>
      <c r="K1079" s="37"/>
    </row>
    <row r="1080" customFormat="false" ht="12.75" hidden="false" customHeight="true" outlineLevel="0" collapsed="false">
      <c r="A1080" s="31" t="n">
        <v>390595</v>
      </c>
      <c r="B1080" s="32" t="s">
        <v>3235</v>
      </c>
      <c r="C1080" s="33" t="s">
        <v>3236</v>
      </c>
      <c r="D1080" s="32" t="s">
        <v>3237</v>
      </c>
      <c r="E1080" s="32" t="s">
        <v>316</v>
      </c>
      <c r="F1080" s="33" t="n">
        <v>2022</v>
      </c>
      <c r="G1080" s="34" t="n">
        <v>210</v>
      </c>
      <c r="H1080" s="32" t="s">
        <v>83</v>
      </c>
      <c r="I1080" s="35" t="s">
        <v>25</v>
      </c>
      <c r="J1080" s="36" t="n">
        <v>1563</v>
      </c>
      <c r="K1080" s="37"/>
    </row>
    <row r="1081" customFormat="false" ht="12.75" hidden="false" customHeight="true" outlineLevel="0" collapsed="false">
      <c r="A1081" s="31" t="n">
        <v>410307</v>
      </c>
      <c r="B1081" s="32" t="s">
        <v>3238</v>
      </c>
      <c r="C1081" s="33" t="s">
        <v>3239</v>
      </c>
      <c r="D1081" s="32" t="s">
        <v>3240</v>
      </c>
      <c r="E1081" s="32" t="s">
        <v>72</v>
      </c>
      <c r="F1081" s="33" t="n">
        <v>2021</v>
      </c>
      <c r="G1081" s="34" t="n">
        <v>224</v>
      </c>
      <c r="H1081" s="32"/>
      <c r="I1081" s="35" t="s">
        <v>25</v>
      </c>
      <c r="J1081" s="36" t="n">
        <v>894</v>
      </c>
      <c r="K1081" s="37"/>
    </row>
    <row r="1082" customFormat="false" ht="12.75" hidden="false" customHeight="true" outlineLevel="0" collapsed="false">
      <c r="A1082" s="31" t="n">
        <v>409817</v>
      </c>
      <c r="B1082" s="32" t="s">
        <v>3241</v>
      </c>
      <c r="C1082" s="33" t="s">
        <v>3242</v>
      </c>
      <c r="D1082" s="32" t="s">
        <v>3243</v>
      </c>
      <c r="E1082" s="32" t="s">
        <v>72</v>
      </c>
      <c r="F1082" s="33" t="n">
        <v>2021</v>
      </c>
      <c r="G1082" s="34" t="n">
        <v>176</v>
      </c>
      <c r="H1082" s="32"/>
      <c r="I1082" s="35" t="s">
        <v>25</v>
      </c>
      <c r="J1082" s="36" t="n">
        <v>894</v>
      </c>
      <c r="K1082" s="37"/>
    </row>
    <row r="1083" customFormat="false" ht="12.75" hidden="false" customHeight="true" outlineLevel="0" collapsed="false">
      <c r="A1083" s="31" t="n">
        <v>412377</v>
      </c>
      <c r="B1083" s="32" t="s">
        <v>3244</v>
      </c>
      <c r="C1083" s="33" t="s">
        <v>3245</v>
      </c>
      <c r="D1083" s="32" t="s">
        <v>3246</v>
      </c>
      <c r="E1083" s="32" t="s">
        <v>1671</v>
      </c>
      <c r="F1083" s="33" t="n">
        <v>2022</v>
      </c>
      <c r="G1083" s="34" t="n">
        <v>288</v>
      </c>
      <c r="H1083" s="32"/>
      <c r="I1083" s="35" t="s">
        <v>30</v>
      </c>
      <c r="J1083" s="36" t="n">
        <v>762</v>
      </c>
      <c r="K1083" s="37"/>
    </row>
    <row r="1084" customFormat="false" ht="12.75" hidden="false" customHeight="true" outlineLevel="0" collapsed="false">
      <c r="A1084" s="31" t="n">
        <v>382732</v>
      </c>
      <c r="B1084" s="32" t="s">
        <v>3247</v>
      </c>
      <c r="C1084" s="33" t="s">
        <v>3248</v>
      </c>
      <c r="D1084" s="32" t="s">
        <v>3249</v>
      </c>
      <c r="E1084" s="32" t="s">
        <v>47</v>
      </c>
      <c r="F1084" s="33" t="n">
        <v>2021</v>
      </c>
      <c r="G1084" s="34" t="n">
        <v>320</v>
      </c>
      <c r="H1084" s="32" t="s">
        <v>131</v>
      </c>
      <c r="I1084" s="35" t="s">
        <v>30</v>
      </c>
      <c r="J1084" s="36" t="n">
        <v>1108.5</v>
      </c>
      <c r="K1084" s="37"/>
    </row>
    <row r="1085" customFormat="false" ht="12.75" hidden="false" customHeight="true" outlineLevel="0" collapsed="false">
      <c r="A1085" s="31" t="n">
        <v>393040</v>
      </c>
      <c r="B1085" s="32" t="s">
        <v>3250</v>
      </c>
      <c r="C1085" s="33" t="s">
        <v>3251</v>
      </c>
      <c r="D1085" s="32" t="s">
        <v>3252</v>
      </c>
      <c r="E1085" s="32" t="s">
        <v>507</v>
      </c>
      <c r="F1085" s="33" t="n">
        <v>2021</v>
      </c>
      <c r="G1085" s="34" t="n">
        <v>358</v>
      </c>
      <c r="H1085" s="32" t="s">
        <v>43</v>
      </c>
      <c r="I1085" s="35" t="s">
        <v>30</v>
      </c>
      <c r="J1085" s="36" t="n">
        <v>2187</v>
      </c>
      <c r="K1085" s="37"/>
    </row>
    <row r="1086" customFormat="false" ht="12.75" hidden="false" customHeight="true" outlineLevel="0" collapsed="false">
      <c r="A1086" s="31" t="n">
        <v>410263</v>
      </c>
      <c r="B1086" s="32" t="s">
        <v>3253</v>
      </c>
      <c r="C1086" s="33" t="s">
        <v>3254</v>
      </c>
      <c r="D1086" s="32" t="s">
        <v>3255</v>
      </c>
      <c r="E1086" s="32" t="s">
        <v>72</v>
      </c>
      <c r="F1086" s="33" t="n">
        <v>2021</v>
      </c>
      <c r="G1086" s="34" t="n">
        <v>384</v>
      </c>
      <c r="H1086" s="32"/>
      <c r="I1086" s="35" t="s">
        <v>25</v>
      </c>
      <c r="J1086" s="36" t="n">
        <v>2046</v>
      </c>
      <c r="K1086" s="37"/>
    </row>
    <row r="1087" customFormat="false" ht="12.75" hidden="false" customHeight="true" outlineLevel="0" collapsed="false">
      <c r="A1087" s="31" t="n">
        <v>299822</v>
      </c>
      <c r="B1087" s="32" t="s">
        <v>3256</v>
      </c>
      <c r="C1087" s="33" t="s">
        <v>3166</v>
      </c>
      <c r="D1087" s="32" t="s">
        <v>3257</v>
      </c>
      <c r="E1087" s="32" t="s">
        <v>47</v>
      </c>
      <c r="F1087" s="33" t="n">
        <v>2022</v>
      </c>
      <c r="G1087" s="34" t="n">
        <v>224</v>
      </c>
      <c r="H1087" s="32" t="s">
        <v>43</v>
      </c>
      <c r="I1087" s="35" t="s">
        <v>30</v>
      </c>
      <c r="J1087" s="36" t="n">
        <v>879</v>
      </c>
      <c r="K1087" s="37"/>
    </row>
    <row r="1088" customFormat="false" ht="12.75" hidden="false" customHeight="true" outlineLevel="0" collapsed="false">
      <c r="A1088" s="31" t="n">
        <v>340416</v>
      </c>
      <c r="B1088" s="32" t="s">
        <v>3258</v>
      </c>
      <c r="C1088" s="33" t="s">
        <v>332</v>
      </c>
      <c r="D1088" s="32" t="s">
        <v>3259</v>
      </c>
      <c r="E1088" s="32" t="s">
        <v>117</v>
      </c>
      <c r="F1088" s="33" t="n">
        <v>2022</v>
      </c>
      <c r="G1088" s="34" t="n">
        <v>1072</v>
      </c>
      <c r="H1088" s="32" t="s">
        <v>43</v>
      </c>
      <c r="I1088" s="35" t="s">
        <v>260</v>
      </c>
      <c r="J1088" s="36" t="n">
        <v>2164.5</v>
      </c>
      <c r="K1088" s="37"/>
    </row>
    <row r="1089" customFormat="false" ht="12.75" hidden="false" customHeight="true" outlineLevel="0" collapsed="false">
      <c r="A1089" s="31" t="n">
        <v>413926</v>
      </c>
      <c r="B1089" s="32" t="s">
        <v>3260</v>
      </c>
      <c r="C1089" s="33" t="s">
        <v>3261</v>
      </c>
      <c r="D1089" s="32" t="s">
        <v>3262</v>
      </c>
      <c r="E1089" s="32" t="s">
        <v>117</v>
      </c>
      <c r="F1089" s="33" t="n">
        <v>2022</v>
      </c>
      <c r="G1089" s="34" t="n">
        <v>512</v>
      </c>
      <c r="H1089" s="32" t="s">
        <v>43</v>
      </c>
      <c r="I1089" s="35" t="s">
        <v>30</v>
      </c>
      <c r="J1089" s="36" t="n">
        <v>1417.5</v>
      </c>
      <c r="K1089" s="37"/>
    </row>
    <row r="1090" customFormat="false" ht="12.75" hidden="false" customHeight="true" outlineLevel="0" collapsed="false">
      <c r="A1090" s="31" t="n">
        <v>325586</v>
      </c>
      <c r="B1090" s="32" t="s">
        <v>3263</v>
      </c>
      <c r="C1090" s="33" t="s">
        <v>3264</v>
      </c>
      <c r="D1090" s="32" t="s">
        <v>2880</v>
      </c>
      <c r="E1090" s="32" t="s">
        <v>117</v>
      </c>
      <c r="F1090" s="33" t="n">
        <v>2021</v>
      </c>
      <c r="G1090" s="34" t="n">
        <v>400</v>
      </c>
      <c r="H1090" s="32" t="s">
        <v>43</v>
      </c>
      <c r="I1090" s="35" t="s">
        <v>30</v>
      </c>
      <c r="J1090" s="36" t="n">
        <v>936</v>
      </c>
      <c r="K1090" s="37"/>
    </row>
    <row r="1091" customFormat="false" ht="12.75" hidden="false" customHeight="true" outlineLevel="0" collapsed="false">
      <c r="A1091" s="31" t="n">
        <v>341075</v>
      </c>
      <c r="B1091" s="32" t="s">
        <v>3265</v>
      </c>
      <c r="C1091" s="33" t="s">
        <v>3266</v>
      </c>
      <c r="D1091" s="32" t="s">
        <v>3267</v>
      </c>
      <c r="E1091" s="32" t="s">
        <v>72</v>
      </c>
      <c r="F1091" s="33" t="n">
        <v>2022</v>
      </c>
      <c r="G1091" s="34" t="n">
        <v>624</v>
      </c>
      <c r="H1091" s="32"/>
      <c r="I1091" s="35" t="s">
        <v>260</v>
      </c>
      <c r="J1091" s="36" t="n">
        <v>1734</v>
      </c>
      <c r="K1091" s="37"/>
    </row>
    <row r="1092" customFormat="false" ht="12.75" hidden="false" customHeight="true" outlineLevel="0" collapsed="false">
      <c r="A1092" s="31" t="n">
        <v>392350</v>
      </c>
      <c r="B1092" s="32" t="s">
        <v>3268</v>
      </c>
      <c r="C1092" s="33" t="s">
        <v>3269</v>
      </c>
      <c r="D1092" s="32" t="s">
        <v>3270</v>
      </c>
      <c r="E1092" s="32" t="s">
        <v>72</v>
      </c>
      <c r="F1092" s="33" t="n">
        <v>2021</v>
      </c>
      <c r="G1092" s="34" t="n">
        <v>160</v>
      </c>
      <c r="H1092" s="32"/>
      <c r="I1092" s="35" t="s">
        <v>25</v>
      </c>
      <c r="J1092" s="36" t="n">
        <v>894</v>
      </c>
      <c r="K1092" s="37"/>
    </row>
    <row r="1093" customFormat="false" ht="12.75" hidden="false" customHeight="true" outlineLevel="0" collapsed="false">
      <c r="A1093" s="31" t="n">
        <v>338450</v>
      </c>
      <c r="B1093" s="32" t="s">
        <v>3271</v>
      </c>
      <c r="C1093" s="33" t="s">
        <v>3272</v>
      </c>
      <c r="D1093" s="32" t="s">
        <v>3273</v>
      </c>
      <c r="E1093" s="32" t="s">
        <v>47</v>
      </c>
      <c r="F1093" s="33" t="n">
        <v>2023</v>
      </c>
      <c r="G1093" s="34" t="n">
        <v>768</v>
      </c>
      <c r="H1093" s="32" t="s">
        <v>43</v>
      </c>
      <c r="I1093" s="35" t="s">
        <v>30</v>
      </c>
      <c r="J1093" s="36" t="n">
        <v>2901</v>
      </c>
      <c r="K1093" s="37"/>
    </row>
    <row r="1094" customFormat="false" ht="12.75" hidden="false" customHeight="true" outlineLevel="0" collapsed="false">
      <c r="A1094" s="31" t="n">
        <v>411328</v>
      </c>
      <c r="B1094" s="32" t="s">
        <v>3274</v>
      </c>
      <c r="C1094" s="33" t="s">
        <v>3275</v>
      </c>
      <c r="D1094" s="32" t="s">
        <v>3276</v>
      </c>
      <c r="E1094" s="32" t="s">
        <v>117</v>
      </c>
      <c r="F1094" s="33" t="n">
        <v>2021</v>
      </c>
      <c r="G1094" s="34" t="n">
        <v>352</v>
      </c>
      <c r="H1094" s="32" t="s">
        <v>43</v>
      </c>
      <c r="I1094" s="35" t="s">
        <v>30</v>
      </c>
      <c r="J1094" s="36" t="n">
        <v>1014</v>
      </c>
      <c r="K1094" s="37"/>
    </row>
    <row r="1095" customFormat="false" ht="12.75" hidden="false" customHeight="true" outlineLevel="0" collapsed="false">
      <c r="A1095" s="31" t="n">
        <v>345862</v>
      </c>
      <c r="B1095" s="32" t="s">
        <v>3277</v>
      </c>
      <c r="C1095" s="33" t="s">
        <v>3278</v>
      </c>
      <c r="D1095" s="32" t="s">
        <v>3279</v>
      </c>
      <c r="E1095" s="32" t="s">
        <v>276</v>
      </c>
      <c r="F1095" s="33" t="n">
        <v>2019</v>
      </c>
      <c r="G1095" s="34" t="n">
        <v>228</v>
      </c>
      <c r="H1095" s="32" t="s">
        <v>43</v>
      </c>
      <c r="I1095" s="35" t="s">
        <v>25</v>
      </c>
      <c r="J1095" s="36" t="n">
        <v>576</v>
      </c>
      <c r="K1095" s="37"/>
    </row>
    <row r="1096" customFormat="false" ht="12.75" hidden="false" customHeight="true" outlineLevel="0" collapsed="false">
      <c r="A1096" s="31" t="n">
        <v>414685</v>
      </c>
      <c r="B1096" s="32" t="s">
        <v>3280</v>
      </c>
      <c r="C1096" s="33" t="s">
        <v>3281</v>
      </c>
      <c r="D1096" s="32" t="s">
        <v>3282</v>
      </c>
      <c r="E1096" s="32" t="s">
        <v>47</v>
      </c>
      <c r="F1096" s="33" t="n">
        <v>2023</v>
      </c>
      <c r="G1096" s="34" t="n">
        <v>832</v>
      </c>
      <c r="H1096" s="32" t="s">
        <v>43</v>
      </c>
      <c r="I1096" s="35" t="s">
        <v>30</v>
      </c>
      <c r="J1096" s="36" t="n">
        <v>3022.5</v>
      </c>
      <c r="K1096" s="37"/>
    </row>
    <row r="1097" customFormat="false" ht="12.75" hidden="false" customHeight="true" outlineLevel="0" collapsed="false">
      <c r="A1097" s="31" t="n">
        <v>414690</v>
      </c>
      <c r="B1097" s="32" t="s">
        <v>3283</v>
      </c>
      <c r="C1097" s="33" t="s">
        <v>3284</v>
      </c>
      <c r="D1097" s="32" t="s">
        <v>3285</v>
      </c>
      <c r="E1097" s="32" t="s">
        <v>507</v>
      </c>
      <c r="F1097" s="33" t="n">
        <v>2019</v>
      </c>
      <c r="G1097" s="34" t="n">
        <v>182</v>
      </c>
      <c r="H1097" s="32" t="s">
        <v>43</v>
      </c>
      <c r="I1097" s="35" t="s">
        <v>260</v>
      </c>
      <c r="J1097" s="36" t="n">
        <v>1530</v>
      </c>
      <c r="K1097" s="37"/>
    </row>
    <row r="1098" customFormat="false" ht="12.75" hidden="false" customHeight="true" outlineLevel="0" collapsed="false">
      <c r="A1098" s="31" t="n">
        <v>342807</v>
      </c>
      <c r="B1098" s="32" t="s">
        <v>3286</v>
      </c>
      <c r="C1098" s="33" t="s">
        <v>3287</v>
      </c>
      <c r="D1098" s="32" t="s">
        <v>3288</v>
      </c>
      <c r="E1098" s="32" t="s">
        <v>276</v>
      </c>
      <c r="F1098" s="33" t="n">
        <v>2019</v>
      </c>
      <c r="G1098" s="34" t="n">
        <v>87</v>
      </c>
      <c r="H1098" s="32" t="s">
        <v>43</v>
      </c>
      <c r="I1098" s="35" t="s">
        <v>148</v>
      </c>
      <c r="J1098" s="36" t="n">
        <v>706.5</v>
      </c>
      <c r="K1098" s="37"/>
    </row>
    <row r="1099" customFormat="false" ht="12.75" hidden="false" customHeight="true" outlineLevel="0" collapsed="false">
      <c r="A1099" s="31" t="n">
        <v>410316</v>
      </c>
      <c r="B1099" s="32" t="s">
        <v>3289</v>
      </c>
      <c r="C1099" s="33" t="s">
        <v>3290</v>
      </c>
      <c r="D1099" s="32" t="s">
        <v>3291</v>
      </c>
      <c r="E1099" s="32" t="s">
        <v>72</v>
      </c>
      <c r="F1099" s="33" t="n">
        <v>2021</v>
      </c>
      <c r="G1099" s="34" t="n">
        <v>448</v>
      </c>
      <c r="H1099" s="32"/>
      <c r="I1099" s="35" t="s">
        <v>30</v>
      </c>
      <c r="J1099" s="36" t="n">
        <v>2230.5</v>
      </c>
      <c r="K1099" s="37"/>
    </row>
    <row r="1100" customFormat="false" ht="12.75" hidden="false" customHeight="true" outlineLevel="0" collapsed="false">
      <c r="A1100" s="31" t="n">
        <v>390058</v>
      </c>
      <c r="B1100" s="32" t="s">
        <v>3292</v>
      </c>
      <c r="C1100" s="33" t="s">
        <v>428</v>
      </c>
      <c r="D1100" s="32" t="s">
        <v>3293</v>
      </c>
      <c r="E1100" s="32" t="s">
        <v>224</v>
      </c>
      <c r="F1100" s="33" t="n">
        <v>2020</v>
      </c>
      <c r="G1100" s="34" t="n">
        <v>352</v>
      </c>
      <c r="H1100" s="32" t="s">
        <v>73</v>
      </c>
      <c r="I1100" s="35" t="s">
        <v>25</v>
      </c>
      <c r="J1100" s="36" t="n">
        <v>432</v>
      </c>
      <c r="K1100" s="37"/>
    </row>
    <row r="1101" customFormat="false" ht="12.75" hidden="false" customHeight="true" outlineLevel="0" collapsed="false">
      <c r="A1101" s="31" t="n">
        <v>409334</v>
      </c>
      <c r="B1101" s="32" t="s">
        <v>3294</v>
      </c>
      <c r="C1101" s="33" t="s">
        <v>428</v>
      </c>
      <c r="D1101" s="32" t="s">
        <v>3295</v>
      </c>
      <c r="E1101" s="32" t="s">
        <v>224</v>
      </c>
      <c r="F1101" s="33" t="n">
        <v>2021</v>
      </c>
      <c r="G1101" s="34" t="n">
        <v>304</v>
      </c>
      <c r="H1101" s="32"/>
      <c r="I1101" s="35" t="s">
        <v>260</v>
      </c>
      <c r="J1101" s="36" t="n">
        <v>432</v>
      </c>
      <c r="K1101" s="37"/>
    </row>
    <row r="1102" customFormat="false" ht="12.75" hidden="false" customHeight="true" outlineLevel="0" collapsed="false">
      <c r="A1102" s="31" t="n">
        <v>387106</v>
      </c>
      <c r="B1102" s="32" t="s">
        <v>3296</v>
      </c>
      <c r="C1102" s="33" t="s">
        <v>2643</v>
      </c>
      <c r="D1102" s="32" t="s">
        <v>3297</v>
      </c>
      <c r="E1102" s="32" t="s">
        <v>224</v>
      </c>
      <c r="F1102" s="33" t="n">
        <v>2021</v>
      </c>
      <c r="G1102" s="34" t="n">
        <v>288</v>
      </c>
      <c r="H1102" s="32" t="s">
        <v>83</v>
      </c>
      <c r="I1102" s="35" t="s">
        <v>25</v>
      </c>
      <c r="J1102" s="36" t="n">
        <v>460.5</v>
      </c>
      <c r="K1102" s="37"/>
    </row>
    <row r="1103" customFormat="false" ht="12.75" hidden="false" customHeight="true" outlineLevel="0" collapsed="false">
      <c r="A1103" s="31" t="n">
        <v>415197</v>
      </c>
      <c r="B1103" s="32" t="s">
        <v>3298</v>
      </c>
      <c r="C1103" s="33" t="s">
        <v>3299</v>
      </c>
      <c r="D1103" s="32" t="s">
        <v>3300</v>
      </c>
      <c r="E1103" s="32" t="s">
        <v>399</v>
      </c>
      <c r="F1103" s="33" t="n">
        <v>2022</v>
      </c>
      <c r="G1103" s="34" t="n">
        <v>560</v>
      </c>
      <c r="H1103" s="32" t="s">
        <v>131</v>
      </c>
      <c r="I1103" s="35" t="s">
        <v>25</v>
      </c>
      <c r="J1103" s="36" t="n">
        <v>2104.5</v>
      </c>
      <c r="K1103" s="37"/>
    </row>
    <row r="1104" customFormat="false" ht="12.75" hidden="false" customHeight="true" outlineLevel="0" collapsed="false">
      <c r="A1104" s="31" t="n">
        <v>415986</v>
      </c>
      <c r="B1104" s="32" t="s">
        <v>3301</v>
      </c>
      <c r="C1104" s="33" t="s">
        <v>3302</v>
      </c>
      <c r="D1104" s="32" t="s">
        <v>3303</v>
      </c>
      <c r="E1104" s="32" t="s">
        <v>117</v>
      </c>
      <c r="F1104" s="33" t="n">
        <v>2022</v>
      </c>
      <c r="G1104" s="34" t="n">
        <v>288</v>
      </c>
      <c r="H1104" s="32" t="s">
        <v>43</v>
      </c>
      <c r="I1104" s="35" t="s">
        <v>30</v>
      </c>
      <c r="J1104" s="36" t="n">
        <v>982.5</v>
      </c>
      <c r="K1104" s="37"/>
    </row>
    <row r="1105" customFormat="false" ht="12.75" hidden="false" customHeight="true" outlineLevel="0" collapsed="false">
      <c r="A1105" s="31" t="n">
        <v>364293</v>
      </c>
      <c r="B1105" s="32" t="s">
        <v>3304</v>
      </c>
      <c r="C1105" s="33" t="s">
        <v>2002</v>
      </c>
      <c r="D1105" s="32" t="s">
        <v>3305</v>
      </c>
      <c r="E1105" s="32" t="s">
        <v>72</v>
      </c>
      <c r="F1105" s="33" t="n">
        <v>2019</v>
      </c>
      <c r="G1105" s="34" t="n">
        <v>192</v>
      </c>
      <c r="H1105" s="32" t="s">
        <v>83</v>
      </c>
      <c r="I1105" s="35" t="s">
        <v>25</v>
      </c>
      <c r="J1105" s="36" t="n">
        <v>492</v>
      </c>
      <c r="K1105" s="37"/>
    </row>
    <row r="1106" customFormat="false" ht="12.75" hidden="false" customHeight="true" outlineLevel="0" collapsed="false">
      <c r="A1106" s="31" t="n">
        <v>416214</v>
      </c>
      <c r="B1106" s="32" t="s">
        <v>3306</v>
      </c>
      <c r="C1106" s="33" t="s">
        <v>2192</v>
      </c>
      <c r="D1106" s="32" t="s">
        <v>3307</v>
      </c>
      <c r="E1106" s="32" t="s">
        <v>72</v>
      </c>
      <c r="F1106" s="33" t="n">
        <v>2022</v>
      </c>
      <c r="G1106" s="34" t="n">
        <v>720</v>
      </c>
      <c r="H1106" s="32"/>
      <c r="I1106" s="35" t="s">
        <v>30</v>
      </c>
      <c r="J1106" s="36" t="n">
        <v>1158</v>
      </c>
      <c r="K1106" s="37"/>
    </row>
    <row r="1107" customFormat="false" ht="12.75" hidden="false" customHeight="true" outlineLevel="0" collapsed="false">
      <c r="A1107" s="31" t="n">
        <v>416195</v>
      </c>
      <c r="B1107" s="32" t="s">
        <v>3308</v>
      </c>
      <c r="C1107" s="33" t="s">
        <v>219</v>
      </c>
      <c r="D1107" s="32" t="s">
        <v>3309</v>
      </c>
      <c r="E1107" s="32" t="s">
        <v>72</v>
      </c>
      <c r="F1107" s="33" t="n">
        <v>2023</v>
      </c>
      <c r="G1107" s="34" t="n">
        <v>232</v>
      </c>
      <c r="H1107" s="32"/>
      <c r="I1107" s="35" t="s">
        <v>30</v>
      </c>
      <c r="J1107" s="36" t="n">
        <v>1006.5</v>
      </c>
      <c r="K1107" s="37"/>
    </row>
    <row r="1108" customFormat="false" ht="12.75" hidden="false" customHeight="true" outlineLevel="0" collapsed="false">
      <c r="A1108" s="31" t="n">
        <v>359330</v>
      </c>
      <c r="B1108" s="32" t="s">
        <v>3310</v>
      </c>
      <c r="C1108" s="33" t="s">
        <v>3311</v>
      </c>
      <c r="D1108" s="32" t="s">
        <v>3312</v>
      </c>
      <c r="E1108" s="32" t="s">
        <v>72</v>
      </c>
      <c r="F1108" s="33" t="n">
        <v>2020</v>
      </c>
      <c r="G1108" s="34" t="n">
        <v>640</v>
      </c>
      <c r="H1108" s="32"/>
      <c r="I1108" s="35" t="s">
        <v>25</v>
      </c>
      <c r="J1108" s="36" t="n">
        <v>2329.5</v>
      </c>
      <c r="K1108" s="37"/>
    </row>
    <row r="1109" customFormat="false" ht="12.75" hidden="false" customHeight="true" outlineLevel="0" collapsed="false">
      <c r="A1109" s="31" t="n">
        <v>416220</v>
      </c>
      <c r="B1109" s="32" t="s">
        <v>3313</v>
      </c>
      <c r="C1109" s="33" t="s">
        <v>3314</v>
      </c>
      <c r="D1109" s="32" t="s">
        <v>3315</v>
      </c>
      <c r="E1109" s="32" t="s">
        <v>72</v>
      </c>
      <c r="F1109" s="33" t="n">
        <v>2020</v>
      </c>
      <c r="G1109" s="34" t="n">
        <v>272</v>
      </c>
      <c r="H1109" s="32"/>
      <c r="I1109" s="35" t="s">
        <v>30</v>
      </c>
      <c r="J1109" s="36" t="n">
        <v>1635</v>
      </c>
      <c r="K1109" s="37"/>
    </row>
    <row r="1110" customFormat="false" ht="12.75" hidden="false" customHeight="true" outlineLevel="0" collapsed="false">
      <c r="A1110" s="31" t="n">
        <v>416216</v>
      </c>
      <c r="B1110" s="32" t="s">
        <v>3316</v>
      </c>
      <c r="C1110" s="33" t="s">
        <v>3317</v>
      </c>
      <c r="D1110" s="32" t="s">
        <v>3318</v>
      </c>
      <c r="E1110" s="32" t="s">
        <v>72</v>
      </c>
      <c r="F1110" s="33" t="n">
        <v>2021</v>
      </c>
      <c r="G1110" s="34" t="n">
        <v>368</v>
      </c>
      <c r="H1110" s="32"/>
      <c r="I1110" s="35" t="s">
        <v>30</v>
      </c>
      <c r="J1110" s="36" t="n">
        <v>1932</v>
      </c>
      <c r="K1110" s="37"/>
    </row>
    <row r="1111" customFormat="false" ht="12.75" hidden="false" customHeight="true" outlineLevel="0" collapsed="false">
      <c r="A1111" s="31" t="n">
        <v>416212</v>
      </c>
      <c r="B1111" s="32" t="s">
        <v>3319</v>
      </c>
      <c r="C1111" s="33" t="s">
        <v>3320</v>
      </c>
      <c r="D1111" s="32" t="s">
        <v>3321</v>
      </c>
      <c r="E1111" s="32" t="s">
        <v>72</v>
      </c>
      <c r="F1111" s="33" t="n">
        <v>2019</v>
      </c>
      <c r="G1111" s="34" t="n">
        <v>256</v>
      </c>
      <c r="H1111" s="32"/>
      <c r="I1111" s="35" t="s">
        <v>30</v>
      </c>
      <c r="J1111" s="36" t="n">
        <v>1330.5</v>
      </c>
      <c r="K1111" s="37"/>
    </row>
    <row r="1112" customFormat="false" ht="12.75" hidden="false" customHeight="true" outlineLevel="0" collapsed="false">
      <c r="A1112" s="31" t="n">
        <v>416197</v>
      </c>
      <c r="B1112" s="32" t="s">
        <v>3322</v>
      </c>
      <c r="C1112" s="33" t="s">
        <v>188</v>
      </c>
      <c r="D1112" s="32" t="s">
        <v>3323</v>
      </c>
      <c r="E1112" s="32" t="s">
        <v>72</v>
      </c>
      <c r="F1112" s="33" t="n">
        <v>2022</v>
      </c>
      <c r="G1112" s="34" t="n">
        <v>544</v>
      </c>
      <c r="H1112" s="32"/>
      <c r="I1112" s="35" t="s">
        <v>25</v>
      </c>
      <c r="J1112" s="36" t="n">
        <v>1383</v>
      </c>
      <c r="K1112" s="37"/>
    </row>
    <row r="1113" customFormat="false" ht="12.75" hidden="false" customHeight="true" outlineLevel="0" collapsed="false">
      <c r="A1113" s="31" t="n">
        <v>416219</v>
      </c>
      <c r="B1113" s="32" t="s">
        <v>3324</v>
      </c>
      <c r="C1113" s="33" t="s">
        <v>3325</v>
      </c>
      <c r="D1113" s="32" t="s">
        <v>3326</v>
      </c>
      <c r="E1113" s="32" t="s">
        <v>72</v>
      </c>
      <c r="F1113" s="33" t="n">
        <v>2022</v>
      </c>
      <c r="G1113" s="34" t="n">
        <v>240</v>
      </c>
      <c r="H1113" s="32"/>
      <c r="I1113" s="35" t="s">
        <v>25</v>
      </c>
      <c r="J1113" s="36" t="n">
        <v>894</v>
      </c>
      <c r="K1113" s="37"/>
    </row>
    <row r="1114" customFormat="false" ht="12.75" hidden="false" customHeight="true" outlineLevel="0" collapsed="false">
      <c r="A1114" s="31" t="n">
        <v>345661</v>
      </c>
      <c r="B1114" s="32" t="s">
        <v>3327</v>
      </c>
      <c r="C1114" s="33" t="s">
        <v>3328</v>
      </c>
      <c r="D1114" s="32" t="s">
        <v>3329</v>
      </c>
      <c r="E1114" s="32" t="s">
        <v>47</v>
      </c>
      <c r="F1114" s="33" t="n">
        <v>2023</v>
      </c>
      <c r="G1114" s="34" t="n">
        <v>576</v>
      </c>
      <c r="H1114" s="32" t="s">
        <v>43</v>
      </c>
      <c r="I1114" s="35" t="s">
        <v>30</v>
      </c>
      <c r="J1114" s="36" t="n">
        <v>2125.5</v>
      </c>
      <c r="K1114" s="37"/>
    </row>
    <row r="1115" customFormat="false" ht="12.75" hidden="false" customHeight="true" outlineLevel="0" collapsed="false">
      <c r="A1115" s="31" t="n">
        <v>416763</v>
      </c>
      <c r="B1115" s="32" t="s">
        <v>3330</v>
      </c>
      <c r="C1115" s="33" t="s">
        <v>3331</v>
      </c>
      <c r="D1115" s="32" t="s">
        <v>3332</v>
      </c>
      <c r="E1115" s="32" t="s">
        <v>47</v>
      </c>
      <c r="F1115" s="33" t="n">
        <v>2023</v>
      </c>
      <c r="G1115" s="34" t="n">
        <v>608</v>
      </c>
      <c r="H1115" s="32" t="s">
        <v>43</v>
      </c>
      <c r="I1115" s="35" t="s">
        <v>30</v>
      </c>
      <c r="J1115" s="36" t="n">
        <v>2733</v>
      </c>
      <c r="K1115" s="37"/>
    </row>
    <row r="1116" customFormat="false" ht="12.75" hidden="false" customHeight="true" outlineLevel="0" collapsed="false">
      <c r="A1116" s="31" t="n">
        <v>416778</v>
      </c>
      <c r="B1116" s="32" t="s">
        <v>3333</v>
      </c>
      <c r="C1116" s="33" t="s">
        <v>3334</v>
      </c>
      <c r="D1116" s="32" t="s">
        <v>3335</v>
      </c>
      <c r="E1116" s="32" t="s">
        <v>47</v>
      </c>
      <c r="F1116" s="33" t="n">
        <v>2023</v>
      </c>
      <c r="G1116" s="34" t="n">
        <v>288</v>
      </c>
      <c r="H1116" s="32" t="s">
        <v>43</v>
      </c>
      <c r="I1116" s="35" t="s">
        <v>30</v>
      </c>
      <c r="J1116" s="36" t="n">
        <v>2506.5</v>
      </c>
      <c r="K1116" s="37"/>
    </row>
    <row r="1117" customFormat="false" ht="12.75" hidden="false" customHeight="true" outlineLevel="0" collapsed="false">
      <c r="A1117" s="31" t="n">
        <v>417115</v>
      </c>
      <c r="B1117" s="32" t="s">
        <v>3336</v>
      </c>
      <c r="C1117" s="33" t="s">
        <v>3337</v>
      </c>
      <c r="D1117" s="32" t="s">
        <v>3338</v>
      </c>
      <c r="E1117" s="32" t="s">
        <v>320</v>
      </c>
      <c r="F1117" s="33" t="n">
        <v>2022</v>
      </c>
      <c r="G1117" s="34" t="n">
        <v>272</v>
      </c>
      <c r="H1117" s="32" t="s">
        <v>131</v>
      </c>
      <c r="I1117" s="35" t="s">
        <v>25</v>
      </c>
      <c r="J1117" s="36" t="n">
        <v>1111.5</v>
      </c>
      <c r="K1117" s="37"/>
    </row>
    <row r="1118" customFormat="false" ht="12.75" hidden="false" customHeight="true" outlineLevel="0" collapsed="false">
      <c r="A1118" s="31" t="n">
        <v>417234</v>
      </c>
      <c r="B1118" s="32" t="s">
        <v>3339</v>
      </c>
      <c r="C1118" s="33" t="s">
        <v>3340</v>
      </c>
      <c r="D1118" s="32" t="s">
        <v>3341</v>
      </c>
      <c r="E1118" s="32" t="s">
        <v>320</v>
      </c>
      <c r="F1118" s="33" t="n">
        <v>2022</v>
      </c>
      <c r="G1118" s="34" t="n">
        <v>120</v>
      </c>
      <c r="H1118" s="32" t="s">
        <v>131</v>
      </c>
      <c r="I1118" s="35" t="s">
        <v>25</v>
      </c>
      <c r="J1118" s="36" t="n">
        <v>855</v>
      </c>
      <c r="K1118" s="37"/>
    </row>
    <row r="1119" customFormat="false" ht="12.75" hidden="false" customHeight="true" outlineLevel="0" collapsed="false">
      <c r="A1119" s="31" t="n">
        <v>382730</v>
      </c>
      <c r="B1119" s="32" t="s">
        <v>3342</v>
      </c>
      <c r="C1119" s="33" t="s">
        <v>3343</v>
      </c>
      <c r="D1119" s="32" t="s">
        <v>3344</v>
      </c>
      <c r="E1119" s="32" t="s">
        <v>47</v>
      </c>
      <c r="F1119" s="33" t="n">
        <v>2021</v>
      </c>
      <c r="G1119" s="34" t="n">
        <v>192</v>
      </c>
      <c r="H1119" s="32" t="s">
        <v>131</v>
      </c>
      <c r="I1119" s="35" t="s">
        <v>260</v>
      </c>
      <c r="J1119" s="36" t="n">
        <v>828</v>
      </c>
      <c r="K1119" s="37"/>
    </row>
    <row r="1120" customFormat="false" ht="12.75" hidden="false" customHeight="true" outlineLevel="0" collapsed="false">
      <c r="A1120" s="31" t="n">
        <v>388965</v>
      </c>
      <c r="B1120" s="32" t="s">
        <v>3345</v>
      </c>
      <c r="C1120" s="33" t="s">
        <v>1931</v>
      </c>
      <c r="D1120" s="32" t="s">
        <v>3346</v>
      </c>
      <c r="E1120" s="32" t="s">
        <v>224</v>
      </c>
      <c r="F1120" s="33" t="n">
        <v>2021</v>
      </c>
      <c r="G1120" s="34" t="n">
        <v>288</v>
      </c>
      <c r="H1120" s="32" t="s">
        <v>73</v>
      </c>
      <c r="I1120" s="35" t="s">
        <v>25</v>
      </c>
      <c r="J1120" s="36" t="n">
        <v>432</v>
      </c>
      <c r="K1120" s="37"/>
    </row>
    <row r="1121" customFormat="false" ht="12.75" hidden="false" customHeight="true" outlineLevel="0" collapsed="false">
      <c r="A1121" s="31" t="n">
        <v>335331</v>
      </c>
      <c r="B1121" s="32" t="s">
        <v>3347</v>
      </c>
      <c r="C1121" s="33" t="s">
        <v>3348</v>
      </c>
      <c r="D1121" s="32" t="s">
        <v>3349</v>
      </c>
      <c r="E1121" s="32" t="s">
        <v>47</v>
      </c>
      <c r="F1121" s="33" t="n">
        <v>2022</v>
      </c>
      <c r="G1121" s="34" t="n">
        <v>352</v>
      </c>
      <c r="H1121" s="32" t="s">
        <v>131</v>
      </c>
      <c r="I1121" s="35" t="s">
        <v>25</v>
      </c>
      <c r="J1121" s="36" t="n">
        <v>1222.5</v>
      </c>
      <c r="K1121" s="37"/>
    </row>
    <row r="1122" customFormat="false" ht="12.75" hidden="false" customHeight="true" outlineLevel="0" collapsed="false">
      <c r="A1122" s="31" t="n">
        <v>407094</v>
      </c>
      <c r="B1122" s="32" t="s">
        <v>3350</v>
      </c>
      <c r="C1122" s="33" t="s">
        <v>3351</v>
      </c>
      <c r="D1122" s="32" t="s">
        <v>3352</v>
      </c>
      <c r="E1122" s="32" t="s">
        <v>47</v>
      </c>
      <c r="F1122" s="33" t="n">
        <v>2022</v>
      </c>
      <c r="G1122" s="34" t="n">
        <v>400</v>
      </c>
      <c r="H1122" s="32" t="s">
        <v>43</v>
      </c>
      <c r="I1122" s="35" t="s">
        <v>260</v>
      </c>
      <c r="J1122" s="36" t="n">
        <v>1747.5</v>
      </c>
      <c r="K1122" s="37"/>
    </row>
    <row r="1123" customFormat="false" ht="12.75" hidden="false" customHeight="true" outlineLevel="0" collapsed="false">
      <c r="A1123" s="31" t="n">
        <v>421067</v>
      </c>
      <c r="B1123" s="32" t="s">
        <v>3353</v>
      </c>
      <c r="C1123" s="33" t="s">
        <v>3354</v>
      </c>
      <c r="D1123" s="32" t="s">
        <v>3355</v>
      </c>
      <c r="E1123" s="32" t="s">
        <v>320</v>
      </c>
      <c r="F1123" s="33" t="n">
        <v>2022</v>
      </c>
      <c r="G1123" s="34" t="n">
        <v>192</v>
      </c>
      <c r="H1123" s="32" t="s">
        <v>131</v>
      </c>
      <c r="I1123" s="35" t="s">
        <v>25</v>
      </c>
      <c r="J1123" s="36" t="n">
        <v>922.5</v>
      </c>
      <c r="K1123" s="37"/>
    </row>
    <row r="1124" customFormat="false" ht="12.75" hidden="false" customHeight="true" outlineLevel="0" collapsed="false">
      <c r="A1124" s="31" t="n">
        <v>418960</v>
      </c>
      <c r="B1124" s="32" t="s">
        <v>3356</v>
      </c>
      <c r="C1124" s="33" t="s">
        <v>2956</v>
      </c>
      <c r="D1124" s="32" t="s">
        <v>3357</v>
      </c>
      <c r="E1124" s="32" t="s">
        <v>72</v>
      </c>
      <c r="F1124" s="33" t="n">
        <v>2021</v>
      </c>
      <c r="G1124" s="34" t="n">
        <v>368</v>
      </c>
      <c r="H1124" s="32" t="s">
        <v>83</v>
      </c>
      <c r="I1124" s="35" t="s">
        <v>30</v>
      </c>
      <c r="J1124" s="36" t="n">
        <v>801</v>
      </c>
      <c r="K1124" s="37"/>
    </row>
    <row r="1125" customFormat="false" ht="12.75" hidden="false" customHeight="true" outlineLevel="0" collapsed="false">
      <c r="A1125" s="31" t="n">
        <v>309818</v>
      </c>
      <c r="B1125" s="32" t="s">
        <v>3358</v>
      </c>
      <c r="C1125" s="33" t="s">
        <v>3359</v>
      </c>
      <c r="D1125" s="32" t="s">
        <v>3360</v>
      </c>
      <c r="E1125" s="32" t="s">
        <v>203</v>
      </c>
      <c r="F1125" s="33" t="n">
        <v>2023</v>
      </c>
      <c r="G1125" s="34" t="n">
        <v>288</v>
      </c>
      <c r="H1125" s="32" t="s">
        <v>131</v>
      </c>
      <c r="I1125" s="35" t="s">
        <v>25</v>
      </c>
      <c r="J1125" s="36" t="n">
        <v>2293.5</v>
      </c>
      <c r="K1125" s="37"/>
    </row>
    <row r="1126" customFormat="false" ht="12.75" hidden="false" customHeight="true" outlineLevel="0" collapsed="false">
      <c r="A1126" s="31" t="n">
        <v>409060</v>
      </c>
      <c r="B1126" s="32" t="s">
        <v>3361</v>
      </c>
      <c r="C1126" s="33" t="s">
        <v>3362</v>
      </c>
      <c r="D1126" s="32" t="s">
        <v>3363</v>
      </c>
      <c r="E1126" s="32" t="s">
        <v>203</v>
      </c>
      <c r="F1126" s="33" t="n">
        <v>2023</v>
      </c>
      <c r="G1126" s="34" t="n">
        <v>355</v>
      </c>
      <c r="H1126" s="32" t="s">
        <v>573</v>
      </c>
      <c r="I1126" s="35" t="s">
        <v>25</v>
      </c>
      <c r="J1126" s="36" t="n">
        <v>5488.5</v>
      </c>
      <c r="K1126" s="37"/>
    </row>
    <row r="1127" customFormat="false" ht="12.75" hidden="false" customHeight="true" outlineLevel="0" collapsed="false">
      <c r="A1127" s="31" t="n">
        <v>421308</v>
      </c>
      <c r="B1127" s="32" t="s">
        <v>3364</v>
      </c>
      <c r="C1127" s="33" t="s">
        <v>3365</v>
      </c>
      <c r="D1127" s="32" t="s">
        <v>3366</v>
      </c>
      <c r="E1127" s="32" t="s">
        <v>203</v>
      </c>
      <c r="F1127" s="33" t="n">
        <v>2023</v>
      </c>
      <c r="G1127" s="34" t="n">
        <v>223</v>
      </c>
      <c r="H1127" s="32" t="s">
        <v>43</v>
      </c>
      <c r="I1127" s="35" t="s">
        <v>25</v>
      </c>
      <c r="J1127" s="36" t="n">
        <v>2316</v>
      </c>
      <c r="K1127" s="37"/>
    </row>
    <row r="1128" customFormat="false" ht="12.75" hidden="false" customHeight="true" outlineLevel="0" collapsed="false">
      <c r="A1128" s="31" t="n">
        <v>421184</v>
      </c>
      <c r="B1128" s="32" t="s">
        <v>3367</v>
      </c>
      <c r="C1128" s="33" t="s">
        <v>3368</v>
      </c>
      <c r="D1128" s="32" t="s">
        <v>3369</v>
      </c>
      <c r="E1128" s="32" t="s">
        <v>203</v>
      </c>
      <c r="F1128" s="33" t="n">
        <v>2023</v>
      </c>
      <c r="G1128" s="34" t="n">
        <v>245</v>
      </c>
      <c r="H1128" s="32" t="s">
        <v>43</v>
      </c>
      <c r="I1128" s="35" t="s">
        <v>25</v>
      </c>
      <c r="J1128" s="36" t="n">
        <v>2496</v>
      </c>
      <c r="K1128" s="37"/>
    </row>
    <row r="1129" customFormat="false" ht="12.75" hidden="false" customHeight="true" outlineLevel="0" collapsed="false">
      <c r="A1129" s="31" t="n">
        <v>421284</v>
      </c>
      <c r="B1129" s="32" t="s">
        <v>3370</v>
      </c>
      <c r="C1129" s="33" t="s">
        <v>3371</v>
      </c>
      <c r="D1129" s="32" t="s">
        <v>3372</v>
      </c>
      <c r="E1129" s="32" t="s">
        <v>203</v>
      </c>
      <c r="F1129" s="33" t="n">
        <v>2023</v>
      </c>
      <c r="G1129" s="34" t="n">
        <v>473</v>
      </c>
      <c r="H1129" s="32" t="s">
        <v>43</v>
      </c>
      <c r="I1129" s="35" t="s">
        <v>25</v>
      </c>
      <c r="J1129" s="36" t="n">
        <v>4431</v>
      </c>
      <c r="K1129" s="37"/>
    </row>
    <row r="1130" customFormat="false" ht="12.75" hidden="false" customHeight="true" outlineLevel="0" collapsed="false">
      <c r="A1130" s="31" t="n">
        <v>421303</v>
      </c>
      <c r="B1130" s="32" t="s">
        <v>3373</v>
      </c>
      <c r="C1130" s="33" t="s">
        <v>3374</v>
      </c>
      <c r="D1130" s="32" t="s">
        <v>3375</v>
      </c>
      <c r="E1130" s="32" t="s">
        <v>203</v>
      </c>
      <c r="F1130" s="33" t="n">
        <v>2023</v>
      </c>
      <c r="G1130" s="34" t="n">
        <v>298</v>
      </c>
      <c r="H1130" s="32" t="s">
        <v>43</v>
      </c>
      <c r="I1130" s="35" t="s">
        <v>25</v>
      </c>
      <c r="J1130" s="36" t="n">
        <v>2968.5</v>
      </c>
      <c r="K1130" s="37"/>
    </row>
    <row r="1131" customFormat="false" ht="12.75" hidden="false" customHeight="true" outlineLevel="0" collapsed="false">
      <c r="A1131" s="31" t="n">
        <v>421299</v>
      </c>
      <c r="B1131" s="32" t="s">
        <v>3376</v>
      </c>
      <c r="C1131" s="33" t="s">
        <v>3377</v>
      </c>
      <c r="D1131" s="32" t="s">
        <v>3378</v>
      </c>
      <c r="E1131" s="32" t="s">
        <v>203</v>
      </c>
      <c r="F1131" s="33" t="n">
        <v>2023</v>
      </c>
      <c r="G1131" s="34" t="n">
        <v>342</v>
      </c>
      <c r="H1131" s="32" t="s">
        <v>43</v>
      </c>
      <c r="I1131" s="35" t="s">
        <v>25</v>
      </c>
      <c r="J1131" s="36" t="n">
        <v>3328.5</v>
      </c>
      <c r="K1131" s="37"/>
    </row>
    <row r="1132" customFormat="false" ht="12.75" hidden="false" customHeight="true" outlineLevel="0" collapsed="false">
      <c r="A1132" s="31" t="n">
        <v>421179</v>
      </c>
      <c r="B1132" s="32" t="s">
        <v>3379</v>
      </c>
      <c r="C1132" s="33" t="s">
        <v>3380</v>
      </c>
      <c r="D1132" s="32" t="s">
        <v>3381</v>
      </c>
      <c r="E1132" s="32" t="s">
        <v>203</v>
      </c>
      <c r="F1132" s="33" t="n">
        <v>2023</v>
      </c>
      <c r="G1132" s="34" t="n">
        <v>290</v>
      </c>
      <c r="H1132" s="32" t="s">
        <v>43</v>
      </c>
      <c r="I1132" s="35" t="s">
        <v>25</v>
      </c>
      <c r="J1132" s="36" t="n">
        <v>2901</v>
      </c>
      <c r="K1132" s="37"/>
    </row>
    <row r="1133" customFormat="false" ht="12.75" hidden="false" customHeight="true" outlineLevel="0" collapsed="false">
      <c r="A1133" s="31" t="n">
        <v>421294</v>
      </c>
      <c r="B1133" s="32" t="s">
        <v>3382</v>
      </c>
      <c r="C1133" s="33" t="s">
        <v>3383</v>
      </c>
      <c r="D1133" s="32" t="s">
        <v>3384</v>
      </c>
      <c r="E1133" s="32" t="s">
        <v>203</v>
      </c>
      <c r="F1133" s="33" t="n">
        <v>2023</v>
      </c>
      <c r="G1133" s="34" t="n">
        <v>176</v>
      </c>
      <c r="H1133" s="32" t="s">
        <v>131</v>
      </c>
      <c r="I1133" s="35" t="s">
        <v>25</v>
      </c>
      <c r="J1133" s="36" t="n">
        <v>1528.5</v>
      </c>
      <c r="K1133" s="37"/>
    </row>
    <row r="1134" customFormat="false" ht="12.75" hidden="false" customHeight="true" outlineLevel="0" collapsed="false">
      <c r="A1134" s="31" t="n">
        <v>421296</v>
      </c>
      <c r="B1134" s="32" t="s">
        <v>3385</v>
      </c>
      <c r="C1134" s="33" t="s">
        <v>3386</v>
      </c>
      <c r="D1134" s="32" t="s">
        <v>3387</v>
      </c>
      <c r="E1134" s="32" t="s">
        <v>203</v>
      </c>
      <c r="F1134" s="33" t="n">
        <v>2023</v>
      </c>
      <c r="G1134" s="34" t="n">
        <v>302</v>
      </c>
      <c r="H1134" s="32" t="s">
        <v>43</v>
      </c>
      <c r="I1134" s="35" t="s">
        <v>25</v>
      </c>
      <c r="J1134" s="36" t="n">
        <v>2991</v>
      </c>
      <c r="K1134" s="37"/>
    </row>
    <row r="1135" customFormat="false" ht="12.75" hidden="false" customHeight="true" outlineLevel="0" collapsed="false">
      <c r="A1135" s="31" t="n">
        <v>421285</v>
      </c>
      <c r="B1135" s="32" t="s">
        <v>3388</v>
      </c>
      <c r="C1135" s="33" t="s">
        <v>3389</v>
      </c>
      <c r="D1135" s="32" t="s">
        <v>3390</v>
      </c>
      <c r="E1135" s="32" t="s">
        <v>203</v>
      </c>
      <c r="F1135" s="33" t="n">
        <v>2023</v>
      </c>
      <c r="G1135" s="34" t="n">
        <v>312</v>
      </c>
      <c r="H1135" s="32" t="s">
        <v>43</v>
      </c>
      <c r="I1135" s="35" t="s">
        <v>25</v>
      </c>
      <c r="J1135" s="36" t="n">
        <v>3058.5</v>
      </c>
      <c r="K1135" s="37"/>
    </row>
    <row r="1136" customFormat="false" ht="12.75" hidden="false" customHeight="true" outlineLevel="0" collapsed="false">
      <c r="A1136" s="31" t="n">
        <v>357681</v>
      </c>
      <c r="B1136" s="32" t="s">
        <v>3391</v>
      </c>
      <c r="C1136" s="33" t="s">
        <v>1128</v>
      </c>
      <c r="D1136" s="32" t="s">
        <v>3392</v>
      </c>
      <c r="E1136" s="32" t="s">
        <v>72</v>
      </c>
      <c r="F1136" s="33" t="n">
        <v>2020</v>
      </c>
      <c r="G1136" s="34" t="n">
        <v>448</v>
      </c>
      <c r="H1136" s="32" t="s">
        <v>73</v>
      </c>
      <c r="I1136" s="35" t="s">
        <v>25</v>
      </c>
      <c r="J1136" s="36" t="n">
        <v>402</v>
      </c>
      <c r="K1136" s="37"/>
    </row>
    <row r="1137" customFormat="false" ht="12.75" hidden="false" customHeight="true" outlineLevel="0" collapsed="false">
      <c r="A1137" s="31" t="n">
        <v>421421</v>
      </c>
      <c r="B1137" s="32" t="s">
        <v>3393</v>
      </c>
      <c r="C1137" s="33" t="s">
        <v>2908</v>
      </c>
      <c r="D1137" s="32" t="s">
        <v>3394</v>
      </c>
      <c r="E1137" s="32" t="s">
        <v>67</v>
      </c>
      <c r="F1137" s="33" t="n">
        <v>2022</v>
      </c>
      <c r="G1137" s="34" t="n">
        <v>448</v>
      </c>
      <c r="H1137" s="32"/>
      <c r="I1137" s="35" t="s">
        <v>25</v>
      </c>
      <c r="J1137" s="36" t="n">
        <v>2256</v>
      </c>
      <c r="K1137" s="37"/>
    </row>
    <row r="1138" customFormat="false" ht="12.75" hidden="false" customHeight="true" outlineLevel="0" collapsed="false">
      <c r="A1138" s="31" t="n">
        <v>404984</v>
      </c>
      <c r="B1138" s="32" t="s">
        <v>3395</v>
      </c>
      <c r="C1138" s="33" t="s">
        <v>3396</v>
      </c>
      <c r="D1138" s="32" t="s">
        <v>3397</v>
      </c>
      <c r="E1138" s="32" t="s">
        <v>67</v>
      </c>
      <c r="F1138" s="33" t="n">
        <v>2021</v>
      </c>
      <c r="G1138" s="34" t="n">
        <v>304</v>
      </c>
      <c r="H1138" s="32" t="s">
        <v>83</v>
      </c>
      <c r="I1138" s="35" t="s">
        <v>25</v>
      </c>
      <c r="J1138" s="36" t="n">
        <v>865.5</v>
      </c>
      <c r="K1138" s="37"/>
    </row>
    <row r="1139" customFormat="false" ht="12.75" hidden="false" customHeight="true" outlineLevel="0" collapsed="false">
      <c r="A1139" s="31" t="n">
        <v>417126</v>
      </c>
      <c r="B1139" s="32" t="s">
        <v>3398</v>
      </c>
      <c r="C1139" s="33" t="s">
        <v>3399</v>
      </c>
      <c r="D1139" s="32" t="s">
        <v>3400</v>
      </c>
      <c r="E1139" s="32" t="s">
        <v>320</v>
      </c>
      <c r="F1139" s="33" t="n">
        <v>2022</v>
      </c>
      <c r="G1139" s="34" t="n">
        <v>672</v>
      </c>
      <c r="H1139" s="32" t="s">
        <v>131</v>
      </c>
      <c r="I1139" s="35" t="s">
        <v>25</v>
      </c>
      <c r="J1139" s="36" t="n">
        <v>2257.5</v>
      </c>
      <c r="K1139" s="37"/>
    </row>
    <row r="1140" customFormat="false" ht="12.75" hidden="false" customHeight="true" outlineLevel="0" collapsed="false">
      <c r="A1140" s="31" t="n">
        <v>415987</v>
      </c>
      <c r="B1140" s="32" t="s">
        <v>3401</v>
      </c>
      <c r="C1140" s="33" t="s">
        <v>3402</v>
      </c>
      <c r="D1140" s="32" t="s">
        <v>3403</v>
      </c>
      <c r="E1140" s="32" t="s">
        <v>117</v>
      </c>
      <c r="F1140" s="33" t="n">
        <v>2023</v>
      </c>
      <c r="G1140" s="34" t="n">
        <v>208</v>
      </c>
      <c r="H1140" s="32" t="s">
        <v>43</v>
      </c>
      <c r="I1140" s="35" t="s">
        <v>30</v>
      </c>
      <c r="J1140" s="36" t="n">
        <v>1063.5</v>
      </c>
      <c r="K1140" s="37"/>
    </row>
    <row r="1141" customFormat="false" ht="12.75" hidden="false" customHeight="true" outlineLevel="0" collapsed="false">
      <c r="A1141" s="31" t="n">
        <v>406980</v>
      </c>
      <c r="B1141" s="32" t="s">
        <v>3404</v>
      </c>
      <c r="C1141" s="33" t="s">
        <v>3405</v>
      </c>
      <c r="D1141" s="32" t="s">
        <v>3406</v>
      </c>
      <c r="E1141" s="32" t="s">
        <v>3407</v>
      </c>
      <c r="F1141" s="33" t="n">
        <v>2021</v>
      </c>
      <c r="G1141" s="34" t="n">
        <v>300</v>
      </c>
      <c r="H1141" s="32"/>
      <c r="I1141" s="35" t="s">
        <v>260</v>
      </c>
      <c r="J1141" s="36" t="n">
        <v>1215</v>
      </c>
      <c r="K1141" s="37"/>
    </row>
    <row r="1142" customFormat="false" ht="12.75" hidden="false" customHeight="true" outlineLevel="0" collapsed="false">
      <c r="A1142" s="31" t="n">
        <v>362807</v>
      </c>
      <c r="B1142" s="32" t="s">
        <v>3408</v>
      </c>
      <c r="C1142" s="33" t="s">
        <v>3409</v>
      </c>
      <c r="D1142" s="32" t="s">
        <v>3410</v>
      </c>
      <c r="E1142" s="32" t="s">
        <v>489</v>
      </c>
      <c r="F1142" s="33" t="n">
        <v>2020</v>
      </c>
      <c r="G1142" s="34" t="n">
        <v>432</v>
      </c>
      <c r="H1142" s="32" t="s">
        <v>83</v>
      </c>
      <c r="I1142" s="35" t="s">
        <v>260</v>
      </c>
      <c r="J1142" s="36" t="n">
        <v>838.5</v>
      </c>
      <c r="K1142" s="37"/>
    </row>
    <row r="1143" customFormat="false" ht="12.75" hidden="false" customHeight="true" outlineLevel="0" collapsed="false">
      <c r="A1143" s="31" t="n">
        <v>406979</v>
      </c>
      <c r="B1143" s="32" t="s">
        <v>3411</v>
      </c>
      <c r="C1143" s="33" t="s">
        <v>3412</v>
      </c>
      <c r="D1143" s="32" t="s">
        <v>3413</v>
      </c>
      <c r="E1143" s="32" t="s">
        <v>3407</v>
      </c>
      <c r="F1143" s="33" t="n">
        <v>2021</v>
      </c>
      <c r="G1143" s="34" t="n">
        <v>336</v>
      </c>
      <c r="H1143" s="32"/>
      <c r="I1143" s="35" t="s">
        <v>260</v>
      </c>
      <c r="J1143" s="36" t="n">
        <v>1567.5</v>
      </c>
      <c r="K1143" s="37"/>
    </row>
    <row r="1144" customFormat="false" ht="12.75" hidden="false" customHeight="true" outlineLevel="0" collapsed="false">
      <c r="A1144" s="31" t="n">
        <v>390724</v>
      </c>
      <c r="B1144" s="32" t="s">
        <v>3414</v>
      </c>
      <c r="C1144" s="33" t="s">
        <v>3415</v>
      </c>
      <c r="D1144" s="32" t="s">
        <v>3416</v>
      </c>
      <c r="E1144" s="32" t="s">
        <v>489</v>
      </c>
      <c r="F1144" s="33" t="n">
        <v>2021</v>
      </c>
      <c r="G1144" s="34" t="n">
        <v>120</v>
      </c>
      <c r="H1144" s="32" t="s">
        <v>43</v>
      </c>
      <c r="I1144" s="35" t="s">
        <v>30</v>
      </c>
      <c r="J1144" s="36" t="n">
        <v>717</v>
      </c>
      <c r="K1144" s="37"/>
    </row>
    <row r="1145" customFormat="false" ht="12.75" hidden="false" customHeight="true" outlineLevel="0" collapsed="false">
      <c r="A1145" s="31" t="n">
        <v>413324</v>
      </c>
      <c r="B1145" s="32" t="s">
        <v>3417</v>
      </c>
      <c r="C1145" s="33" t="s">
        <v>3418</v>
      </c>
      <c r="D1145" s="32" t="s">
        <v>3419</v>
      </c>
      <c r="E1145" s="32" t="s">
        <v>1168</v>
      </c>
      <c r="F1145" s="33" t="n">
        <v>2021</v>
      </c>
      <c r="G1145" s="34" t="n">
        <v>438</v>
      </c>
      <c r="H1145" s="32" t="s">
        <v>83</v>
      </c>
      <c r="I1145" s="35" t="s">
        <v>25</v>
      </c>
      <c r="J1145" s="36" t="n">
        <v>769.5</v>
      </c>
      <c r="K1145" s="37"/>
    </row>
    <row r="1146" customFormat="false" ht="12.75" hidden="false" customHeight="true" outlineLevel="0" collapsed="false">
      <c r="A1146" s="31" t="n">
        <v>417306</v>
      </c>
      <c r="B1146" s="32" t="s">
        <v>3420</v>
      </c>
      <c r="C1146" s="33" t="s">
        <v>3421</v>
      </c>
      <c r="D1146" s="32" t="s">
        <v>3422</v>
      </c>
      <c r="E1146" s="32" t="s">
        <v>489</v>
      </c>
      <c r="F1146" s="33" t="n">
        <v>2022</v>
      </c>
      <c r="G1146" s="34" t="n">
        <v>208</v>
      </c>
      <c r="H1146" s="32" t="s">
        <v>83</v>
      </c>
      <c r="I1146" s="35" t="s">
        <v>25</v>
      </c>
      <c r="J1146" s="36" t="n">
        <v>717</v>
      </c>
      <c r="K1146" s="37"/>
    </row>
    <row r="1147" customFormat="false" ht="12.75" hidden="false" customHeight="true" outlineLevel="0" collapsed="false">
      <c r="A1147" s="31" t="n">
        <v>423071</v>
      </c>
      <c r="B1147" s="32" t="s">
        <v>3423</v>
      </c>
      <c r="C1147" s="33" t="s">
        <v>3424</v>
      </c>
      <c r="D1147" s="32" t="s">
        <v>3425</v>
      </c>
      <c r="E1147" s="32" t="s">
        <v>47</v>
      </c>
      <c r="F1147" s="33" t="n">
        <v>2023</v>
      </c>
      <c r="G1147" s="34" t="n">
        <v>496</v>
      </c>
      <c r="H1147" s="32" t="s">
        <v>43</v>
      </c>
      <c r="I1147" s="35" t="s">
        <v>30</v>
      </c>
      <c r="J1147" s="36" t="n">
        <v>4542</v>
      </c>
      <c r="K1147" s="37"/>
    </row>
    <row r="1148" customFormat="false" ht="12.75" hidden="false" customHeight="true" outlineLevel="0" collapsed="false">
      <c r="A1148" s="31" t="n">
        <v>423077</v>
      </c>
      <c r="B1148" s="32" t="s">
        <v>3426</v>
      </c>
      <c r="C1148" s="33" t="s">
        <v>3427</v>
      </c>
      <c r="D1148" s="32" t="s">
        <v>3428</v>
      </c>
      <c r="E1148" s="32" t="s">
        <v>47</v>
      </c>
      <c r="F1148" s="33" t="n">
        <v>2023</v>
      </c>
      <c r="G1148" s="34" t="n">
        <v>368</v>
      </c>
      <c r="H1148" s="32" t="s">
        <v>43</v>
      </c>
      <c r="I1148" s="35" t="s">
        <v>30</v>
      </c>
      <c r="J1148" s="36" t="n">
        <v>2398.5</v>
      </c>
      <c r="K1148" s="37"/>
    </row>
    <row r="1149" customFormat="false" ht="12.75" hidden="false" customHeight="true" outlineLevel="0" collapsed="false">
      <c r="A1149" s="31" t="n">
        <v>423073</v>
      </c>
      <c r="B1149" s="32" t="s">
        <v>3429</v>
      </c>
      <c r="C1149" s="33" t="s">
        <v>2052</v>
      </c>
      <c r="D1149" s="32" t="s">
        <v>3430</v>
      </c>
      <c r="E1149" s="32" t="s">
        <v>47</v>
      </c>
      <c r="F1149" s="33" t="n">
        <v>2022</v>
      </c>
      <c r="G1149" s="34" t="n">
        <v>384</v>
      </c>
      <c r="H1149" s="32" t="s">
        <v>43</v>
      </c>
      <c r="I1149" s="35" t="s">
        <v>30</v>
      </c>
      <c r="J1149" s="36" t="n">
        <v>2422.5</v>
      </c>
      <c r="K1149" s="37"/>
    </row>
    <row r="1150" customFormat="false" ht="12.75" hidden="false" customHeight="true" outlineLevel="0" collapsed="false">
      <c r="A1150" s="31" t="n">
        <v>423074</v>
      </c>
      <c r="B1150" s="32" t="s">
        <v>3431</v>
      </c>
      <c r="C1150" s="33" t="s">
        <v>3432</v>
      </c>
      <c r="D1150" s="32" t="s">
        <v>3433</v>
      </c>
      <c r="E1150" s="32" t="s">
        <v>47</v>
      </c>
      <c r="F1150" s="33" t="n">
        <v>2022</v>
      </c>
      <c r="G1150" s="34" t="n">
        <v>272</v>
      </c>
      <c r="H1150" s="32" t="s">
        <v>43</v>
      </c>
      <c r="I1150" s="35" t="s">
        <v>30</v>
      </c>
      <c r="J1150" s="36" t="n">
        <v>1518</v>
      </c>
      <c r="K1150" s="37"/>
    </row>
    <row r="1151" customFormat="false" ht="12.75" hidden="false" customHeight="true" outlineLevel="0" collapsed="false">
      <c r="A1151" s="31" t="n">
        <v>423076</v>
      </c>
      <c r="B1151" s="32" t="s">
        <v>3434</v>
      </c>
      <c r="C1151" s="33" t="s">
        <v>3435</v>
      </c>
      <c r="D1151" s="32" t="s">
        <v>3436</v>
      </c>
      <c r="E1151" s="32" t="s">
        <v>47</v>
      </c>
      <c r="F1151" s="33" t="n">
        <v>2023</v>
      </c>
      <c r="G1151" s="34" t="n">
        <v>288</v>
      </c>
      <c r="H1151" s="32" t="s">
        <v>43</v>
      </c>
      <c r="I1151" s="35" t="s">
        <v>30</v>
      </c>
      <c r="J1151" s="36" t="n">
        <v>1824</v>
      </c>
      <c r="K1151" s="37"/>
    </row>
    <row r="1152" customFormat="false" ht="12.75" hidden="false" customHeight="true" outlineLevel="0" collapsed="false">
      <c r="A1152" s="31" t="n">
        <v>406982</v>
      </c>
      <c r="B1152" s="32" t="s">
        <v>3437</v>
      </c>
      <c r="C1152" s="33" t="s">
        <v>3438</v>
      </c>
      <c r="D1152" s="32" t="s">
        <v>3439</v>
      </c>
      <c r="E1152" s="32" t="s">
        <v>489</v>
      </c>
      <c r="F1152" s="33" t="n">
        <v>2022</v>
      </c>
      <c r="G1152" s="34" t="n">
        <v>398</v>
      </c>
      <c r="H1152" s="32"/>
      <c r="I1152" s="35" t="s">
        <v>260</v>
      </c>
      <c r="J1152" s="36" t="n">
        <v>960</v>
      </c>
      <c r="K1152" s="37"/>
    </row>
    <row r="1153" customFormat="false" ht="12.75" hidden="false" customHeight="true" outlineLevel="0" collapsed="false">
      <c r="A1153" s="31" t="n">
        <v>406366</v>
      </c>
      <c r="B1153" s="32" t="s">
        <v>3440</v>
      </c>
      <c r="C1153" s="33" t="s">
        <v>3441</v>
      </c>
      <c r="D1153" s="32" t="s">
        <v>3442</v>
      </c>
      <c r="E1153" s="32" t="s">
        <v>203</v>
      </c>
      <c r="F1153" s="33" t="n">
        <v>2023</v>
      </c>
      <c r="G1153" s="34" t="n">
        <v>219</v>
      </c>
      <c r="H1153" s="32" t="s">
        <v>83</v>
      </c>
      <c r="I1153" s="35" t="s">
        <v>25</v>
      </c>
      <c r="J1153" s="36" t="n">
        <v>1821</v>
      </c>
      <c r="K1153" s="37"/>
    </row>
    <row r="1154" customFormat="false" ht="12.75" hidden="false" customHeight="true" outlineLevel="0" collapsed="false">
      <c r="A1154" s="31" t="n">
        <v>423238</v>
      </c>
      <c r="B1154" s="32" t="s">
        <v>3443</v>
      </c>
      <c r="C1154" s="33" t="s">
        <v>3444</v>
      </c>
      <c r="D1154" s="32" t="s">
        <v>3445</v>
      </c>
      <c r="E1154" s="32" t="s">
        <v>203</v>
      </c>
      <c r="F1154" s="33" t="n">
        <v>2023</v>
      </c>
      <c r="G1154" s="34" t="n">
        <v>436</v>
      </c>
      <c r="H1154" s="32" t="s">
        <v>43</v>
      </c>
      <c r="I1154" s="35" t="s">
        <v>25</v>
      </c>
      <c r="J1154" s="36" t="n">
        <v>4138.5</v>
      </c>
      <c r="K1154" s="37"/>
    </row>
    <row r="1155" customFormat="false" ht="12.75" hidden="false" customHeight="true" outlineLevel="0" collapsed="false">
      <c r="A1155" s="31" t="n">
        <v>423183</v>
      </c>
      <c r="B1155" s="32" t="s">
        <v>3446</v>
      </c>
      <c r="C1155" s="33" t="s">
        <v>3368</v>
      </c>
      <c r="D1155" s="32" t="s">
        <v>3447</v>
      </c>
      <c r="E1155" s="32" t="s">
        <v>203</v>
      </c>
      <c r="F1155" s="33" t="n">
        <v>2023</v>
      </c>
      <c r="G1155" s="34" t="n">
        <v>209</v>
      </c>
      <c r="H1155" s="32" t="s">
        <v>43</v>
      </c>
      <c r="I1155" s="35" t="s">
        <v>25</v>
      </c>
      <c r="J1155" s="36" t="n">
        <v>2203.5</v>
      </c>
      <c r="K1155" s="37"/>
    </row>
    <row r="1156" customFormat="false" ht="12.75" hidden="false" customHeight="true" outlineLevel="0" collapsed="false">
      <c r="A1156" s="31" t="n">
        <v>423168</v>
      </c>
      <c r="B1156" s="32" t="s">
        <v>3448</v>
      </c>
      <c r="C1156" s="33" t="s">
        <v>3449</v>
      </c>
      <c r="D1156" s="32" t="s">
        <v>3450</v>
      </c>
      <c r="E1156" s="32" t="s">
        <v>203</v>
      </c>
      <c r="F1156" s="33" t="n">
        <v>2023</v>
      </c>
      <c r="G1156" s="34" t="n">
        <v>171</v>
      </c>
      <c r="H1156" s="32" t="s">
        <v>131</v>
      </c>
      <c r="I1156" s="35" t="s">
        <v>25</v>
      </c>
      <c r="J1156" s="36" t="n">
        <v>1506</v>
      </c>
      <c r="K1156" s="37"/>
    </row>
    <row r="1157" customFormat="false" ht="12.75" hidden="false" customHeight="true" outlineLevel="0" collapsed="false">
      <c r="A1157" s="31" t="n">
        <v>423214</v>
      </c>
      <c r="B1157" s="32" t="s">
        <v>3451</v>
      </c>
      <c r="C1157" s="33" t="s">
        <v>3452</v>
      </c>
      <c r="D1157" s="32" t="s">
        <v>3453</v>
      </c>
      <c r="E1157" s="32" t="s">
        <v>203</v>
      </c>
      <c r="F1157" s="33" t="n">
        <v>2023</v>
      </c>
      <c r="G1157" s="34" t="n">
        <v>322</v>
      </c>
      <c r="H1157" s="32" t="s">
        <v>43</v>
      </c>
      <c r="I1157" s="35" t="s">
        <v>25</v>
      </c>
      <c r="J1157" s="36" t="n">
        <v>3171</v>
      </c>
      <c r="K1157" s="37"/>
    </row>
    <row r="1158" customFormat="false" ht="12.75" hidden="false" customHeight="true" outlineLevel="0" collapsed="false">
      <c r="A1158" s="31" t="n">
        <v>423384</v>
      </c>
      <c r="B1158" s="32" t="s">
        <v>3454</v>
      </c>
      <c r="C1158" s="33" t="s">
        <v>3455</v>
      </c>
      <c r="D1158" s="32" t="s">
        <v>3456</v>
      </c>
      <c r="E1158" s="32" t="s">
        <v>203</v>
      </c>
      <c r="F1158" s="33" t="n">
        <v>2023</v>
      </c>
      <c r="G1158" s="34" t="n">
        <v>219</v>
      </c>
      <c r="H1158" s="32" t="s">
        <v>131</v>
      </c>
      <c r="I1158" s="35" t="s">
        <v>25</v>
      </c>
      <c r="J1158" s="36" t="n">
        <v>1821</v>
      </c>
      <c r="K1158" s="37"/>
    </row>
    <row r="1159" customFormat="false" ht="12.75" hidden="false" customHeight="true" outlineLevel="0" collapsed="false">
      <c r="A1159" s="31" t="n">
        <v>423354</v>
      </c>
      <c r="B1159" s="32" t="s">
        <v>3457</v>
      </c>
      <c r="C1159" s="33" t="s">
        <v>3458</v>
      </c>
      <c r="D1159" s="32" t="s">
        <v>3459</v>
      </c>
      <c r="E1159" s="32" t="s">
        <v>203</v>
      </c>
      <c r="F1159" s="33" t="n">
        <v>2023</v>
      </c>
      <c r="G1159" s="34" t="n">
        <v>204</v>
      </c>
      <c r="H1159" s="32" t="s">
        <v>131</v>
      </c>
      <c r="I1159" s="35" t="s">
        <v>25</v>
      </c>
      <c r="J1159" s="36" t="n">
        <v>1731</v>
      </c>
      <c r="K1159" s="37"/>
    </row>
    <row r="1160" customFormat="false" ht="12.75" hidden="false" customHeight="true" outlineLevel="0" collapsed="false">
      <c r="A1160" s="31" t="n">
        <v>423345</v>
      </c>
      <c r="B1160" s="32" t="s">
        <v>3460</v>
      </c>
      <c r="C1160" s="33" t="s">
        <v>3461</v>
      </c>
      <c r="D1160" s="32" t="s">
        <v>3462</v>
      </c>
      <c r="E1160" s="32" t="s">
        <v>203</v>
      </c>
      <c r="F1160" s="33" t="n">
        <v>2023</v>
      </c>
      <c r="G1160" s="34" t="n">
        <v>278</v>
      </c>
      <c r="H1160" s="32" t="s">
        <v>43</v>
      </c>
      <c r="I1160" s="35" t="s">
        <v>25</v>
      </c>
      <c r="J1160" s="36" t="n">
        <v>2788.5</v>
      </c>
      <c r="K1160" s="37"/>
    </row>
    <row r="1161" customFormat="false" ht="12.75" hidden="false" customHeight="true" outlineLevel="0" collapsed="false">
      <c r="A1161" s="31" t="n">
        <v>423443</v>
      </c>
      <c r="B1161" s="32" t="s">
        <v>3463</v>
      </c>
      <c r="C1161" s="33" t="s">
        <v>3464</v>
      </c>
      <c r="D1161" s="32" t="s">
        <v>3465</v>
      </c>
      <c r="E1161" s="32" t="s">
        <v>203</v>
      </c>
      <c r="F1161" s="33" t="n">
        <v>2023</v>
      </c>
      <c r="G1161" s="34" t="n">
        <v>348</v>
      </c>
      <c r="H1161" s="32" t="s">
        <v>43</v>
      </c>
      <c r="I1161" s="35" t="s">
        <v>25</v>
      </c>
      <c r="J1161" s="36" t="n">
        <v>3396</v>
      </c>
      <c r="K1161" s="37"/>
    </row>
    <row r="1162" customFormat="false" ht="12.75" hidden="false" customHeight="true" outlineLevel="0" collapsed="false">
      <c r="A1162" s="31" t="n">
        <v>423495</v>
      </c>
      <c r="B1162" s="32" t="s">
        <v>3466</v>
      </c>
      <c r="C1162" s="33" t="s">
        <v>3467</v>
      </c>
      <c r="D1162" s="32" t="s">
        <v>3468</v>
      </c>
      <c r="E1162" s="32" t="s">
        <v>2752</v>
      </c>
      <c r="F1162" s="33" t="n">
        <v>2018</v>
      </c>
      <c r="G1162" s="34" t="n">
        <v>448</v>
      </c>
      <c r="H1162" s="32" t="s">
        <v>797</v>
      </c>
      <c r="I1162" s="35" t="s">
        <v>260</v>
      </c>
      <c r="J1162" s="36" t="n">
        <v>720</v>
      </c>
      <c r="K1162" s="37"/>
    </row>
    <row r="1163" customFormat="false" ht="12.75" hidden="false" customHeight="true" outlineLevel="0" collapsed="false">
      <c r="A1163" s="31" t="n">
        <v>416792</v>
      </c>
      <c r="B1163" s="32" t="s">
        <v>3469</v>
      </c>
      <c r="C1163" s="33" t="s">
        <v>3470</v>
      </c>
      <c r="D1163" s="32" t="s">
        <v>3471</v>
      </c>
      <c r="E1163" s="32" t="s">
        <v>72</v>
      </c>
      <c r="F1163" s="33" t="n">
        <v>2023</v>
      </c>
      <c r="G1163" s="34" t="n">
        <v>464</v>
      </c>
      <c r="H1163" s="32"/>
      <c r="I1163" s="35" t="s">
        <v>25</v>
      </c>
      <c r="J1163" s="36" t="n">
        <v>2031</v>
      </c>
      <c r="K1163" s="37"/>
    </row>
    <row r="1164" customFormat="false" ht="12.75" hidden="false" customHeight="true" outlineLevel="0" collapsed="false">
      <c r="A1164" s="31" t="n">
        <v>424191</v>
      </c>
      <c r="B1164" s="32" t="s">
        <v>3472</v>
      </c>
      <c r="C1164" s="33" t="s">
        <v>3473</v>
      </c>
      <c r="D1164" s="32" t="s">
        <v>3474</v>
      </c>
      <c r="E1164" s="32" t="s">
        <v>90</v>
      </c>
      <c r="F1164" s="33" t="n">
        <v>2019</v>
      </c>
      <c r="G1164" s="34" t="n">
        <v>1328</v>
      </c>
      <c r="H1164" s="32" t="s">
        <v>43</v>
      </c>
      <c r="I1164" s="35" t="s">
        <v>25</v>
      </c>
      <c r="J1164" s="36" t="n">
        <v>6120</v>
      </c>
      <c r="K1164" s="37"/>
    </row>
    <row r="1165" customFormat="false" ht="12.75" hidden="false" customHeight="true" outlineLevel="0" collapsed="false">
      <c r="A1165" s="31" t="n">
        <v>425139</v>
      </c>
      <c r="B1165" s="32" t="s">
        <v>3475</v>
      </c>
      <c r="C1165" s="33" t="s">
        <v>3476</v>
      </c>
      <c r="D1165" s="32" t="s">
        <v>3477</v>
      </c>
      <c r="E1165" s="32" t="s">
        <v>3478</v>
      </c>
      <c r="F1165" s="33" t="n">
        <v>2022</v>
      </c>
      <c r="G1165" s="34" t="n">
        <v>56</v>
      </c>
      <c r="H1165" s="32" t="s">
        <v>24</v>
      </c>
      <c r="I1165" s="35" t="s">
        <v>30</v>
      </c>
      <c r="J1165" s="36" t="n">
        <v>792</v>
      </c>
      <c r="K1165" s="37"/>
    </row>
    <row r="1166" customFormat="false" ht="12.75" hidden="false" customHeight="true" outlineLevel="0" collapsed="false">
      <c r="A1166" s="31" t="n">
        <v>425140</v>
      </c>
      <c r="B1166" s="32" t="s">
        <v>3479</v>
      </c>
      <c r="C1166" s="33" t="s">
        <v>3480</v>
      </c>
      <c r="D1166" s="32" t="s">
        <v>3481</v>
      </c>
      <c r="E1166" s="32" t="s">
        <v>3478</v>
      </c>
      <c r="F1166" s="33" t="n">
        <v>2022</v>
      </c>
      <c r="G1166" s="34" t="n">
        <v>56</v>
      </c>
      <c r="H1166" s="32" t="s">
        <v>24</v>
      </c>
      <c r="I1166" s="35" t="s">
        <v>30</v>
      </c>
      <c r="J1166" s="36" t="n">
        <v>792</v>
      </c>
      <c r="K1166" s="37"/>
    </row>
    <row r="1167" customFormat="false" ht="12.75" hidden="false" customHeight="true" outlineLevel="0" collapsed="false">
      <c r="A1167" s="31" t="n">
        <v>425137</v>
      </c>
      <c r="B1167" s="32" t="s">
        <v>3482</v>
      </c>
      <c r="C1167" s="33" t="s">
        <v>3480</v>
      </c>
      <c r="D1167" s="32" t="s">
        <v>3483</v>
      </c>
      <c r="E1167" s="32" t="s">
        <v>3478</v>
      </c>
      <c r="F1167" s="33" t="n">
        <v>2022</v>
      </c>
      <c r="G1167" s="34" t="n">
        <v>80</v>
      </c>
      <c r="H1167" s="32" t="s">
        <v>24</v>
      </c>
      <c r="I1167" s="35" t="s">
        <v>30</v>
      </c>
      <c r="J1167" s="36" t="n">
        <v>792</v>
      </c>
      <c r="K1167" s="37"/>
    </row>
    <row r="1168" customFormat="false" ht="12.75" hidden="false" customHeight="true" outlineLevel="0" collapsed="false">
      <c r="A1168" s="31" t="n">
        <v>425136</v>
      </c>
      <c r="B1168" s="32" t="s">
        <v>3484</v>
      </c>
      <c r="C1168" s="33" t="s">
        <v>3480</v>
      </c>
      <c r="D1168" s="32" t="s">
        <v>3485</v>
      </c>
      <c r="E1168" s="32" t="s">
        <v>3478</v>
      </c>
      <c r="F1168" s="33" t="n">
        <v>2022</v>
      </c>
      <c r="G1168" s="34" t="n">
        <v>80</v>
      </c>
      <c r="H1168" s="32" t="s">
        <v>24</v>
      </c>
      <c r="I1168" s="35" t="s">
        <v>30</v>
      </c>
      <c r="J1168" s="36" t="n">
        <v>792</v>
      </c>
      <c r="K1168" s="37"/>
    </row>
    <row r="1169" customFormat="false" ht="12.75" hidden="false" customHeight="true" outlineLevel="0" collapsed="false">
      <c r="A1169" s="31" t="n">
        <v>393274</v>
      </c>
      <c r="B1169" s="32" t="s">
        <v>3486</v>
      </c>
      <c r="C1169" s="33" t="s">
        <v>3487</v>
      </c>
      <c r="D1169" s="32" t="s">
        <v>3488</v>
      </c>
      <c r="E1169" s="32" t="s">
        <v>101</v>
      </c>
      <c r="F1169" s="33" t="n">
        <v>2021</v>
      </c>
      <c r="G1169" s="34" t="n">
        <v>88</v>
      </c>
      <c r="H1169" s="32" t="s">
        <v>797</v>
      </c>
      <c r="I1169" s="35" t="s">
        <v>260</v>
      </c>
      <c r="J1169" s="36" t="n">
        <v>1108.5</v>
      </c>
      <c r="K1169" s="37"/>
    </row>
    <row r="1170" customFormat="false" ht="12.75" hidden="false" customHeight="true" outlineLevel="0" collapsed="false">
      <c r="A1170" s="31" t="n">
        <v>399776</v>
      </c>
      <c r="B1170" s="32" t="s">
        <v>3489</v>
      </c>
      <c r="C1170" s="33" t="s">
        <v>3490</v>
      </c>
      <c r="D1170" s="32" t="s">
        <v>3491</v>
      </c>
      <c r="E1170" s="32" t="s">
        <v>72</v>
      </c>
      <c r="F1170" s="33" t="n">
        <v>2021</v>
      </c>
      <c r="G1170" s="34" t="n">
        <v>96</v>
      </c>
      <c r="H1170" s="32"/>
      <c r="I1170" s="35" t="s">
        <v>260</v>
      </c>
      <c r="J1170" s="36" t="n">
        <v>754.5</v>
      </c>
      <c r="K1170" s="37"/>
    </row>
    <row r="1171" customFormat="false" ht="12.75" hidden="false" customHeight="true" outlineLevel="0" collapsed="false">
      <c r="A1171" s="31" t="n">
        <v>425444</v>
      </c>
      <c r="B1171" s="32" t="s">
        <v>3492</v>
      </c>
      <c r="C1171" s="33" t="s">
        <v>3493</v>
      </c>
      <c r="D1171" s="32" t="s">
        <v>3494</v>
      </c>
      <c r="E1171" s="32" t="s">
        <v>28</v>
      </c>
      <c r="F1171" s="33" t="n">
        <v>2023</v>
      </c>
      <c r="G1171" s="34" t="n">
        <v>128</v>
      </c>
      <c r="H1171" s="32"/>
      <c r="I1171" s="35" t="s">
        <v>30</v>
      </c>
      <c r="J1171" s="36" t="n">
        <v>1620</v>
      </c>
      <c r="K1171" s="37"/>
    </row>
    <row r="1172" customFormat="false" ht="12.75" hidden="false" customHeight="true" outlineLevel="0" collapsed="false">
      <c r="A1172" s="31" t="n">
        <v>425443</v>
      </c>
      <c r="B1172" s="32" t="s">
        <v>3495</v>
      </c>
      <c r="C1172" s="33" t="s">
        <v>3493</v>
      </c>
      <c r="D1172" s="32" t="s">
        <v>3496</v>
      </c>
      <c r="E1172" s="32" t="s">
        <v>28</v>
      </c>
      <c r="F1172" s="33" t="n">
        <v>2023</v>
      </c>
      <c r="G1172" s="34" t="n">
        <v>128</v>
      </c>
      <c r="H1172" s="32" t="s">
        <v>29</v>
      </c>
      <c r="I1172" s="35" t="s">
        <v>30</v>
      </c>
      <c r="J1172" s="36" t="n">
        <v>1575</v>
      </c>
      <c r="K1172" s="37"/>
    </row>
    <row r="1173" customFormat="false" ht="12.75" hidden="false" customHeight="true" outlineLevel="0" collapsed="false">
      <c r="A1173" s="31" t="n">
        <v>425441</v>
      </c>
      <c r="B1173" s="32" t="s">
        <v>3497</v>
      </c>
      <c r="C1173" s="33" t="s">
        <v>3498</v>
      </c>
      <c r="D1173" s="32" t="s">
        <v>3499</v>
      </c>
      <c r="E1173" s="32" t="s">
        <v>28</v>
      </c>
      <c r="F1173" s="33" t="n">
        <v>2023</v>
      </c>
      <c r="G1173" s="34" t="n">
        <v>100</v>
      </c>
      <c r="H1173" s="32"/>
      <c r="I1173" s="35" t="s">
        <v>30</v>
      </c>
      <c r="J1173" s="36" t="n">
        <v>1531.5</v>
      </c>
      <c r="K1173" s="37"/>
    </row>
    <row r="1174" customFormat="false" ht="12.75" hidden="false" customHeight="true" outlineLevel="0" collapsed="false">
      <c r="A1174" s="31" t="n">
        <v>425445</v>
      </c>
      <c r="B1174" s="32" t="s">
        <v>3500</v>
      </c>
      <c r="C1174" s="33"/>
      <c r="D1174" s="32" t="s">
        <v>3501</v>
      </c>
      <c r="E1174" s="32" t="s">
        <v>28</v>
      </c>
      <c r="F1174" s="33" t="n">
        <v>2023</v>
      </c>
      <c r="G1174" s="34" t="n">
        <v>136</v>
      </c>
      <c r="H1174" s="32" t="s">
        <v>29</v>
      </c>
      <c r="I1174" s="35" t="s">
        <v>30</v>
      </c>
      <c r="J1174" s="36" t="n">
        <v>1620</v>
      </c>
      <c r="K1174" s="37"/>
    </row>
    <row r="1175" customFormat="false" ht="12.75" hidden="false" customHeight="true" outlineLevel="0" collapsed="false">
      <c r="A1175" s="31" t="n">
        <v>363361</v>
      </c>
      <c r="B1175" s="32" t="s">
        <v>3502</v>
      </c>
      <c r="C1175" s="33"/>
      <c r="D1175" s="32" t="s">
        <v>3503</v>
      </c>
      <c r="E1175" s="32" t="s">
        <v>276</v>
      </c>
      <c r="F1175" s="33" t="n">
        <v>2022</v>
      </c>
      <c r="G1175" s="34" t="n">
        <v>176</v>
      </c>
      <c r="H1175" s="32" t="s">
        <v>43</v>
      </c>
      <c r="I1175" s="35" t="s">
        <v>148</v>
      </c>
      <c r="J1175" s="36" t="n">
        <v>835.5</v>
      </c>
      <c r="K1175" s="37"/>
    </row>
    <row r="1176" customFormat="false" ht="12.75" hidden="false" customHeight="true" outlineLevel="0" collapsed="false">
      <c r="A1176" s="31" t="n">
        <v>332688</v>
      </c>
      <c r="B1176" s="32" t="s">
        <v>3504</v>
      </c>
      <c r="C1176" s="33" t="s">
        <v>2475</v>
      </c>
      <c r="D1176" s="32" t="s">
        <v>3505</v>
      </c>
      <c r="E1176" s="32" t="s">
        <v>276</v>
      </c>
      <c r="F1176" s="33" t="n">
        <v>2018</v>
      </c>
      <c r="G1176" s="34" t="n">
        <v>64</v>
      </c>
      <c r="H1176" s="32" t="s">
        <v>24</v>
      </c>
      <c r="I1176" s="35" t="s">
        <v>30</v>
      </c>
      <c r="J1176" s="36" t="n">
        <v>408</v>
      </c>
      <c r="K1176" s="37"/>
    </row>
    <row r="1177" customFormat="false" ht="12.75" hidden="false" customHeight="true" outlineLevel="0" collapsed="false">
      <c r="A1177" s="31" t="n">
        <v>334715</v>
      </c>
      <c r="B1177" s="32" t="s">
        <v>3506</v>
      </c>
      <c r="C1177" s="33" t="s">
        <v>3507</v>
      </c>
      <c r="D1177" s="32" t="s">
        <v>3508</v>
      </c>
      <c r="E1177" s="32" t="s">
        <v>276</v>
      </c>
      <c r="F1177" s="33" t="n">
        <v>2018</v>
      </c>
      <c r="G1177" s="34" t="n">
        <v>120</v>
      </c>
      <c r="H1177" s="32" t="s">
        <v>43</v>
      </c>
      <c r="I1177" s="35" t="s">
        <v>148</v>
      </c>
      <c r="J1177" s="36" t="n">
        <v>669</v>
      </c>
      <c r="K1177" s="37"/>
    </row>
    <row r="1178" customFormat="false" ht="12.75" hidden="false" customHeight="true" outlineLevel="0" collapsed="false">
      <c r="A1178" s="31" t="n">
        <v>370080</v>
      </c>
      <c r="B1178" s="32" t="s">
        <v>3509</v>
      </c>
      <c r="C1178" s="33" t="s">
        <v>1583</v>
      </c>
      <c r="D1178" s="32" t="s">
        <v>3510</v>
      </c>
      <c r="E1178" s="32" t="s">
        <v>1168</v>
      </c>
      <c r="F1178" s="33" t="n">
        <v>2021</v>
      </c>
      <c r="G1178" s="34" t="n">
        <v>396</v>
      </c>
      <c r="H1178" s="32" t="s">
        <v>1137</v>
      </c>
      <c r="I1178" s="35" t="s">
        <v>30</v>
      </c>
      <c r="J1178" s="36" t="n">
        <v>352.5</v>
      </c>
      <c r="K1178" s="37"/>
    </row>
    <row r="1179" customFormat="false" ht="12.75" hidden="false" customHeight="true" outlineLevel="0" collapsed="false">
      <c r="A1179" s="31" t="n">
        <v>411031</v>
      </c>
      <c r="B1179" s="32" t="s">
        <v>3511</v>
      </c>
      <c r="C1179" s="33"/>
      <c r="D1179" s="32" t="s">
        <v>3512</v>
      </c>
      <c r="E1179" s="32" t="s">
        <v>47</v>
      </c>
      <c r="F1179" s="33" t="n">
        <v>2022</v>
      </c>
      <c r="G1179" s="34" t="n">
        <v>272</v>
      </c>
      <c r="H1179" s="32" t="s">
        <v>24</v>
      </c>
      <c r="I1179" s="35" t="s">
        <v>25</v>
      </c>
      <c r="J1179" s="36" t="n">
        <v>3610.5</v>
      </c>
      <c r="K1179" s="37"/>
    </row>
    <row r="1180" customFormat="false" ht="12.75" hidden="false" customHeight="true" outlineLevel="0" collapsed="false">
      <c r="A1180" s="31" t="n">
        <v>426367</v>
      </c>
      <c r="B1180" s="32" t="s">
        <v>3513</v>
      </c>
      <c r="C1180" s="33" t="s">
        <v>3514</v>
      </c>
      <c r="D1180" s="32" t="s">
        <v>3515</v>
      </c>
      <c r="E1180" s="32" t="s">
        <v>72</v>
      </c>
      <c r="F1180" s="33" t="n">
        <v>2023</v>
      </c>
      <c r="G1180" s="34" t="n">
        <v>304</v>
      </c>
      <c r="H1180" s="32"/>
      <c r="I1180" s="35" t="s">
        <v>30</v>
      </c>
      <c r="J1180" s="36" t="n">
        <v>402</v>
      </c>
      <c r="K1180" s="37"/>
    </row>
    <row r="1181" customFormat="false" ht="12.75" hidden="false" customHeight="true" outlineLevel="0" collapsed="false">
      <c r="A1181" s="31" t="n">
        <v>408903</v>
      </c>
      <c r="B1181" s="32" t="s">
        <v>3516</v>
      </c>
      <c r="C1181" s="33" t="s">
        <v>3517</v>
      </c>
      <c r="D1181" s="32" t="s">
        <v>3518</v>
      </c>
      <c r="E1181" s="32" t="s">
        <v>72</v>
      </c>
      <c r="F1181" s="33" t="n">
        <v>2022</v>
      </c>
      <c r="G1181" s="34" t="n">
        <v>416</v>
      </c>
      <c r="H1181" s="32"/>
      <c r="I1181" s="35" t="s">
        <v>25</v>
      </c>
      <c r="J1181" s="36" t="n">
        <v>2131.5</v>
      </c>
      <c r="K1181" s="37"/>
    </row>
    <row r="1182" customFormat="false" ht="12.75" hidden="false" customHeight="true" outlineLevel="0" collapsed="false">
      <c r="A1182" s="31" t="n">
        <v>426480</v>
      </c>
      <c r="B1182" s="32" t="s">
        <v>3519</v>
      </c>
      <c r="C1182" s="33" t="s">
        <v>3520</v>
      </c>
      <c r="D1182" s="32" t="s">
        <v>3521</v>
      </c>
      <c r="E1182" s="32" t="s">
        <v>653</v>
      </c>
      <c r="F1182" s="33" t="n">
        <v>2020</v>
      </c>
      <c r="G1182" s="34" t="n">
        <v>431</v>
      </c>
      <c r="H1182" s="32" t="s">
        <v>131</v>
      </c>
      <c r="I1182" s="35" t="s">
        <v>25</v>
      </c>
      <c r="J1182" s="36" t="n">
        <v>4312.5</v>
      </c>
      <c r="K1182" s="37"/>
    </row>
    <row r="1183" customFormat="false" ht="12.75" hidden="false" customHeight="true" outlineLevel="0" collapsed="false">
      <c r="A1183" s="31" t="n">
        <v>368904</v>
      </c>
      <c r="B1183" s="32" t="s">
        <v>3522</v>
      </c>
      <c r="C1183" s="33" t="s">
        <v>2870</v>
      </c>
      <c r="D1183" s="32" t="s">
        <v>2871</v>
      </c>
      <c r="E1183" s="32" t="s">
        <v>653</v>
      </c>
      <c r="F1183" s="33" t="n">
        <v>2019</v>
      </c>
      <c r="G1183" s="34" t="n">
        <v>254</v>
      </c>
      <c r="H1183" s="32" t="s">
        <v>73</v>
      </c>
      <c r="I1183" s="35" t="s">
        <v>30</v>
      </c>
      <c r="J1183" s="36" t="n">
        <v>1080</v>
      </c>
      <c r="K1183" s="37"/>
    </row>
    <row r="1184" customFormat="false" ht="12.75" hidden="false" customHeight="true" outlineLevel="0" collapsed="false">
      <c r="A1184" s="31" t="n">
        <v>426565</v>
      </c>
      <c r="B1184" s="32" t="s">
        <v>3523</v>
      </c>
      <c r="C1184" s="33" t="s">
        <v>3524</v>
      </c>
      <c r="D1184" s="32" t="s">
        <v>3525</v>
      </c>
      <c r="E1184" s="32" t="s">
        <v>653</v>
      </c>
      <c r="F1184" s="33" t="n">
        <v>2021</v>
      </c>
      <c r="G1184" s="34" t="n">
        <v>0</v>
      </c>
      <c r="H1184" s="32"/>
      <c r="I1184" s="35" t="s">
        <v>25</v>
      </c>
      <c r="J1184" s="36" t="n">
        <v>1788</v>
      </c>
      <c r="K1184" s="37"/>
    </row>
    <row r="1185" customFormat="false" ht="12.75" hidden="false" customHeight="true" outlineLevel="0" collapsed="false">
      <c r="A1185" s="31" t="n">
        <v>405745</v>
      </c>
      <c r="B1185" s="32" t="s">
        <v>3526</v>
      </c>
      <c r="C1185" s="33" t="s">
        <v>3527</v>
      </c>
      <c r="D1185" s="32" t="s">
        <v>3528</v>
      </c>
      <c r="E1185" s="32" t="s">
        <v>67</v>
      </c>
      <c r="F1185" s="33" t="n">
        <v>2021</v>
      </c>
      <c r="G1185" s="34" t="n">
        <v>272</v>
      </c>
      <c r="H1185" s="32" t="s">
        <v>73</v>
      </c>
      <c r="I1185" s="35" t="s">
        <v>25</v>
      </c>
      <c r="J1185" s="36" t="n">
        <v>1834.5</v>
      </c>
      <c r="K1185" s="37"/>
    </row>
    <row r="1186" customFormat="false" ht="12.75" hidden="false" customHeight="true" outlineLevel="0" collapsed="false">
      <c r="A1186" s="31" t="n">
        <v>426858</v>
      </c>
      <c r="B1186" s="32" t="s">
        <v>3529</v>
      </c>
      <c r="C1186" s="33" t="s">
        <v>3530</v>
      </c>
      <c r="D1186" s="32" t="s">
        <v>3531</v>
      </c>
      <c r="E1186" s="32" t="s">
        <v>250</v>
      </c>
      <c r="F1186" s="33" t="n">
        <v>2022</v>
      </c>
      <c r="G1186" s="34" t="n">
        <v>320</v>
      </c>
      <c r="H1186" s="32" t="s">
        <v>131</v>
      </c>
      <c r="I1186" s="35" t="s">
        <v>25</v>
      </c>
      <c r="J1186" s="36" t="n">
        <v>3544.5</v>
      </c>
      <c r="K1186" s="37"/>
    </row>
    <row r="1187" customFormat="false" ht="12.75" hidden="false" customHeight="true" outlineLevel="0" collapsed="false">
      <c r="A1187" s="31" t="n">
        <v>426866</v>
      </c>
      <c r="B1187" s="32" t="s">
        <v>3532</v>
      </c>
      <c r="C1187" s="33" t="s">
        <v>3533</v>
      </c>
      <c r="D1187" s="32" t="s">
        <v>3534</v>
      </c>
      <c r="E1187" s="32" t="s">
        <v>177</v>
      </c>
      <c r="F1187" s="33" t="n">
        <v>2022</v>
      </c>
      <c r="G1187" s="34" t="n">
        <v>352</v>
      </c>
      <c r="H1187" s="32" t="s">
        <v>43</v>
      </c>
      <c r="I1187" s="35" t="s">
        <v>260</v>
      </c>
      <c r="J1187" s="36" t="n">
        <v>2227.5</v>
      </c>
      <c r="K1187" s="37"/>
    </row>
    <row r="1188" customFormat="false" ht="12.75" hidden="false" customHeight="true" outlineLevel="0" collapsed="false">
      <c r="A1188" s="31" t="n">
        <v>374014</v>
      </c>
      <c r="B1188" s="32" t="s">
        <v>3535</v>
      </c>
      <c r="C1188" s="33" t="s">
        <v>3536</v>
      </c>
      <c r="D1188" s="32" t="s">
        <v>3537</v>
      </c>
      <c r="E1188" s="32" t="s">
        <v>224</v>
      </c>
      <c r="F1188" s="33" t="n">
        <v>2020</v>
      </c>
      <c r="G1188" s="34" t="n">
        <v>400</v>
      </c>
      <c r="H1188" s="32" t="s">
        <v>83</v>
      </c>
      <c r="I1188" s="35" t="s">
        <v>260</v>
      </c>
      <c r="J1188" s="36" t="n">
        <v>684</v>
      </c>
      <c r="K1188" s="37"/>
    </row>
    <row r="1189" customFormat="false" ht="12.75" hidden="false" customHeight="true" outlineLevel="0" collapsed="false">
      <c r="A1189" s="31" t="n">
        <v>418406</v>
      </c>
      <c r="B1189" s="32" t="s">
        <v>3538</v>
      </c>
      <c r="C1189" s="33" t="s">
        <v>428</v>
      </c>
      <c r="D1189" s="32" t="s">
        <v>3539</v>
      </c>
      <c r="E1189" s="32" t="s">
        <v>224</v>
      </c>
      <c r="F1189" s="33" t="n">
        <v>2022</v>
      </c>
      <c r="G1189" s="34" t="n">
        <v>288</v>
      </c>
      <c r="H1189" s="32" t="s">
        <v>73</v>
      </c>
      <c r="I1189" s="35" t="s">
        <v>25</v>
      </c>
      <c r="J1189" s="36" t="n">
        <v>496.5</v>
      </c>
      <c r="K1189" s="37"/>
    </row>
    <row r="1190" customFormat="false" ht="12.75" hidden="false" customHeight="true" outlineLevel="0" collapsed="false">
      <c r="A1190" s="31" t="n">
        <v>409085</v>
      </c>
      <c r="B1190" s="32" t="s">
        <v>3540</v>
      </c>
      <c r="C1190" s="33"/>
      <c r="D1190" s="32" t="s">
        <v>3541</v>
      </c>
      <c r="E1190" s="32" t="s">
        <v>72</v>
      </c>
      <c r="F1190" s="33" t="n">
        <v>2021</v>
      </c>
      <c r="G1190" s="34" t="n">
        <v>224</v>
      </c>
      <c r="H1190" s="32"/>
      <c r="I1190" s="35" t="s">
        <v>25</v>
      </c>
      <c r="J1190" s="36" t="n">
        <v>2040</v>
      </c>
      <c r="K1190" s="37"/>
    </row>
    <row r="1191" customFormat="false" ht="12.75" hidden="false" customHeight="true" outlineLevel="0" collapsed="false">
      <c r="A1191" s="31" t="n">
        <v>426932</v>
      </c>
      <c r="B1191" s="32" t="s">
        <v>3542</v>
      </c>
      <c r="C1191" s="33" t="s">
        <v>3543</v>
      </c>
      <c r="D1191" s="32" t="s">
        <v>3544</v>
      </c>
      <c r="E1191" s="32" t="s">
        <v>507</v>
      </c>
      <c r="F1191" s="33" t="n">
        <v>2019</v>
      </c>
      <c r="G1191" s="34" t="n">
        <v>602</v>
      </c>
      <c r="H1191" s="32"/>
      <c r="I1191" s="35" t="s">
        <v>260</v>
      </c>
      <c r="J1191" s="36" t="n">
        <v>4591.5</v>
      </c>
      <c r="K1191" s="37"/>
    </row>
    <row r="1192" customFormat="false" ht="12.75" hidden="false" customHeight="true" outlineLevel="0" collapsed="false">
      <c r="A1192" s="31" t="n">
        <v>402659</v>
      </c>
      <c r="B1192" s="32" t="s">
        <v>3545</v>
      </c>
      <c r="C1192" s="33" t="s">
        <v>3546</v>
      </c>
      <c r="D1192" s="32" t="s">
        <v>3547</v>
      </c>
      <c r="E1192" s="32" t="s">
        <v>60</v>
      </c>
      <c r="F1192" s="33" t="n">
        <v>2020</v>
      </c>
      <c r="G1192" s="34" t="n">
        <v>272</v>
      </c>
      <c r="H1192" s="32"/>
      <c r="I1192" s="35" t="s">
        <v>30</v>
      </c>
      <c r="J1192" s="36" t="n">
        <v>2842.5</v>
      </c>
      <c r="K1192" s="37"/>
    </row>
    <row r="1193" customFormat="false" ht="12.75" hidden="false" customHeight="true" outlineLevel="0" collapsed="false">
      <c r="A1193" s="31" t="n">
        <v>425442</v>
      </c>
      <c r="B1193" s="32" t="s">
        <v>3548</v>
      </c>
      <c r="C1193" s="33" t="s">
        <v>3549</v>
      </c>
      <c r="D1193" s="32" t="s">
        <v>3550</v>
      </c>
      <c r="E1193" s="32" t="s">
        <v>28</v>
      </c>
      <c r="F1193" s="33" t="n">
        <v>2022</v>
      </c>
      <c r="G1193" s="34" t="n">
        <v>116</v>
      </c>
      <c r="H1193" s="32"/>
      <c r="I1193" s="35" t="s">
        <v>30</v>
      </c>
      <c r="J1193" s="36" t="n">
        <v>1531.5</v>
      </c>
      <c r="K1193" s="37"/>
    </row>
    <row r="1194" customFormat="false" ht="12.75" hidden="false" customHeight="true" outlineLevel="0" collapsed="false">
      <c r="A1194" s="31" t="n">
        <v>426927</v>
      </c>
      <c r="B1194" s="32" t="s">
        <v>3551</v>
      </c>
      <c r="C1194" s="33" t="s">
        <v>3552</v>
      </c>
      <c r="D1194" s="32" t="s">
        <v>3553</v>
      </c>
      <c r="E1194" s="32" t="s">
        <v>507</v>
      </c>
      <c r="F1194" s="33" t="n">
        <v>2019</v>
      </c>
      <c r="G1194" s="34" t="n">
        <v>368</v>
      </c>
      <c r="H1194" s="32"/>
      <c r="I1194" s="35" t="s">
        <v>30</v>
      </c>
      <c r="J1194" s="36" t="n">
        <v>2187</v>
      </c>
      <c r="K1194" s="37"/>
    </row>
    <row r="1195" customFormat="false" ht="12.75" hidden="false" customHeight="true" outlineLevel="0" collapsed="false">
      <c r="A1195" s="31" t="n">
        <v>426928</v>
      </c>
      <c r="B1195" s="32" t="s">
        <v>3554</v>
      </c>
      <c r="C1195" s="33" t="s">
        <v>3555</v>
      </c>
      <c r="D1195" s="32" t="s">
        <v>3556</v>
      </c>
      <c r="E1195" s="32" t="s">
        <v>507</v>
      </c>
      <c r="F1195" s="33" t="n">
        <v>2021</v>
      </c>
      <c r="G1195" s="34" t="n">
        <v>706</v>
      </c>
      <c r="H1195" s="32"/>
      <c r="I1195" s="35" t="s">
        <v>260</v>
      </c>
      <c r="J1195" s="36" t="n">
        <v>3936</v>
      </c>
      <c r="K1195" s="37"/>
    </row>
    <row r="1196" customFormat="false" ht="12.75" hidden="false" customHeight="true" outlineLevel="0" collapsed="false">
      <c r="A1196" s="31" t="n">
        <v>426926</v>
      </c>
      <c r="B1196" s="32" t="s">
        <v>3557</v>
      </c>
      <c r="C1196" s="33" t="s">
        <v>3558</v>
      </c>
      <c r="D1196" s="32" t="s">
        <v>3559</v>
      </c>
      <c r="E1196" s="32" t="s">
        <v>507</v>
      </c>
      <c r="F1196" s="33" t="n">
        <v>2021</v>
      </c>
      <c r="G1196" s="34" t="n">
        <v>226</v>
      </c>
      <c r="H1196" s="32"/>
      <c r="I1196" s="35" t="s">
        <v>30</v>
      </c>
      <c r="J1196" s="36" t="n">
        <v>1530</v>
      </c>
      <c r="K1196" s="37"/>
    </row>
    <row r="1197" customFormat="false" ht="12.75" hidden="false" customHeight="true" outlineLevel="0" collapsed="false">
      <c r="A1197" s="31" t="n">
        <v>426931</v>
      </c>
      <c r="B1197" s="32" t="s">
        <v>3560</v>
      </c>
      <c r="C1197" s="33" t="s">
        <v>3561</v>
      </c>
      <c r="D1197" s="32" t="s">
        <v>3562</v>
      </c>
      <c r="E1197" s="32" t="s">
        <v>507</v>
      </c>
      <c r="F1197" s="33" t="n">
        <v>2021</v>
      </c>
      <c r="G1197" s="34" t="n">
        <v>268</v>
      </c>
      <c r="H1197" s="32"/>
      <c r="I1197" s="35" t="s">
        <v>260</v>
      </c>
      <c r="J1197" s="36" t="n">
        <v>2404.5</v>
      </c>
      <c r="K1197" s="37"/>
    </row>
    <row r="1198" customFormat="false" ht="12.75" hidden="false" customHeight="true" outlineLevel="0" collapsed="false">
      <c r="A1198" s="31" t="n">
        <v>426929</v>
      </c>
      <c r="B1198" s="32" t="s">
        <v>3563</v>
      </c>
      <c r="C1198" s="33" t="s">
        <v>3564</v>
      </c>
      <c r="D1198" s="32" t="s">
        <v>3565</v>
      </c>
      <c r="E1198" s="32" t="s">
        <v>507</v>
      </c>
      <c r="F1198" s="33" t="n">
        <v>2022</v>
      </c>
      <c r="G1198" s="34" t="n">
        <v>430</v>
      </c>
      <c r="H1198" s="32"/>
      <c r="I1198" s="35" t="s">
        <v>30</v>
      </c>
      <c r="J1198" s="36" t="n">
        <v>3717</v>
      </c>
      <c r="K1198" s="37"/>
    </row>
    <row r="1199" customFormat="false" ht="12.75" hidden="false" customHeight="true" outlineLevel="0" collapsed="false">
      <c r="A1199" s="31" t="n">
        <v>426930</v>
      </c>
      <c r="B1199" s="32" t="s">
        <v>3566</v>
      </c>
      <c r="C1199" s="33" t="s">
        <v>3567</v>
      </c>
      <c r="D1199" s="32" t="s">
        <v>3568</v>
      </c>
      <c r="E1199" s="32" t="s">
        <v>507</v>
      </c>
      <c r="F1199" s="33" t="n">
        <v>2022</v>
      </c>
      <c r="G1199" s="34" t="n">
        <v>464</v>
      </c>
      <c r="H1199" s="32"/>
      <c r="I1199" s="35" t="s">
        <v>30</v>
      </c>
      <c r="J1199" s="36" t="n">
        <v>3717</v>
      </c>
      <c r="K1199" s="37"/>
    </row>
    <row r="1200" customFormat="false" ht="12.75" hidden="false" customHeight="true" outlineLevel="0" collapsed="false">
      <c r="A1200" s="31" t="n">
        <v>406990</v>
      </c>
      <c r="B1200" s="32" t="s">
        <v>3569</v>
      </c>
      <c r="C1200" s="33" t="s">
        <v>3570</v>
      </c>
      <c r="D1200" s="32" t="s">
        <v>3571</v>
      </c>
      <c r="E1200" s="32" t="s">
        <v>3407</v>
      </c>
      <c r="F1200" s="33" t="n">
        <v>2022</v>
      </c>
      <c r="G1200" s="34" t="n">
        <v>190</v>
      </c>
      <c r="H1200" s="32"/>
      <c r="I1200" s="35" t="s">
        <v>260</v>
      </c>
      <c r="J1200" s="36" t="n">
        <v>960</v>
      </c>
      <c r="K1200" s="37"/>
    </row>
    <row r="1201" customFormat="false" ht="12.75" hidden="false" customHeight="true" outlineLevel="0" collapsed="false">
      <c r="A1201" s="31" t="n">
        <v>397193</v>
      </c>
      <c r="B1201" s="32" t="s">
        <v>3572</v>
      </c>
      <c r="C1201" s="33" t="s">
        <v>3573</v>
      </c>
      <c r="D1201" s="32" t="s">
        <v>3574</v>
      </c>
      <c r="E1201" s="32" t="s">
        <v>47</v>
      </c>
      <c r="F1201" s="33" t="n">
        <v>2022</v>
      </c>
      <c r="G1201" s="34" t="n">
        <v>448</v>
      </c>
      <c r="H1201" s="32" t="s">
        <v>43</v>
      </c>
      <c r="I1201" s="35" t="s">
        <v>260</v>
      </c>
      <c r="J1201" s="36" t="n">
        <v>1819.5</v>
      </c>
      <c r="K1201" s="37"/>
    </row>
    <row r="1202" customFormat="false" ht="12.75" hidden="false" customHeight="true" outlineLevel="0" collapsed="false">
      <c r="A1202" s="31" t="n">
        <v>423351</v>
      </c>
      <c r="B1202" s="32" t="s">
        <v>3575</v>
      </c>
      <c r="C1202" s="33" t="s">
        <v>3576</v>
      </c>
      <c r="D1202" s="32" t="s">
        <v>3577</v>
      </c>
      <c r="E1202" s="32" t="s">
        <v>296</v>
      </c>
      <c r="F1202" s="33" t="n">
        <v>2023</v>
      </c>
      <c r="G1202" s="34" t="n">
        <v>332</v>
      </c>
      <c r="H1202" s="32" t="s">
        <v>83</v>
      </c>
      <c r="I1202" s="35" t="s">
        <v>25</v>
      </c>
      <c r="J1202" s="36" t="n">
        <v>2632.5</v>
      </c>
      <c r="K1202" s="37"/>
    </row>
    <row r="1203" customFormat="false" ht="12.75" hidden="false" customHeight="true" outlineLevel="0" collapsed="false">
      <c r="A1203" s="31" t="n">
        <v>392634</v>
      </c>
      <c r="B1203" s="32" t="s">
        <v>3578</v>
      </c>
      <c r="C1203" s="33" t="s">
        <v>3579</v>
      </c>
      <c r="D1203" s="32" t="s">
        <v>3580</v>
      </c>
      <c r="E1203" s="32" t="s">
        <v>2023</v>
      </c>
      <c r="F1203" s="33" t="n">
        <v>2020</v>
      </c>
      <c r="G1203" s="34" t="n">
        <v>528</v>
      </c>
      <c r="H1203" s="32" t="s">
        <v>43</v>
      </c>
      <c r="I1203" s="35" t="s">
        <v>25</v>
      </c>
      <c r="J1203" s="36" t="n">
        <v>2142</v>
      </c>
      <c r="K1203" s="37"/>
    </row>
    <row r="1204" customFormat="false" ht="12.75" hidden="false" customHeight="true" outlineLevel="0" collapsed="false">
      <c r="A1204" s="31" t="n">
        <v>427862</v>
      </c>
      <c r="B1204" s="32" t="s">
        <v>3581</v>
      </c>
      <c r="C1204" s="33" t="s">
        <v>2192</v>
      </c>
      <c r="D1204" s="32" t="s">
        <v>3582</v>
      </c>
      <c r="E1204" s="32" t="s">
        <v>72</v>
      </c>
      <c r="F1204" s="33" t="n">
        <v>2022</v>
      </c>
      <c r="G1204" s="34" t="n">
        <v>616</v>
      </c>
      <c r="H1204" s="32"/>
      <c r="I1204" s="35" t="s">
        <v>30</v>
      </c>
      <c r="J1204" s="36" t="n">
        <v>1330.5</v>
      </c>
      <c r="K1204" s="37"/>
    </row>
    <row r="1205" customFormat="false" ht="12.75" hidden="false" customHeight="true" outlineLevel="0" collapsed="false">
      <c r="A1205" s="31" t="n">
        <v>414627</v>
      </c>
      <c r="B1205" s="32" t="s">
        <v>3583</v>
      </c>
      <c r="C1205" s="33" t="s">
        <v>3584</v>
      </c>
      <c r="D1205" s="32" t="s">
        <v>3585</v>
      </c>
      <c r="E1205" s="32" t="s">
        <v>101</v>
      </c>
      <c r="F1205" s="33" t="n">
        <v>2023</v>
      </c>
      <c r="G1205" s="34" t="n">
        <v>31</v>
      </c>
      <c r="H1205" s="32"/>
      <c r="I1205" s="35" t="s">
        <v>30</v>
      </c>
      <c r="J1205" s="36" t="n">
        <v>303</v>
      </c>
      <c r="K1205" s="37"/>
    </row>
    <row r="1206" customFormat="false" ht="12.75" hidden="false" customHeight="true" outlineLevel="0" collapsed="false">
      <c r="A1206" s="31" t="n">
        <v>381855</v>
      </c>
      <c r="B1206" s="32" t="s">
        <v>3586</v>
      </c>
      <c r="C1206" s="33" t="s">
        <v>3587</v>
      </c>
      <c r="D1206" s="32" t="s">
        <v>3588</v>
      </c>
      <c r="E1206" s="32" t="s">
        <v>101</v>
      </c>
      <c r="F1206" s="33" t="n">
        <v>2021</v>
      </c>
      <c r="G1206" s="34" t="n">
        <v>222</v>
      </c>
      <c r="H1206" s="32" t="s">
        <v>68</v>
      </c>
      <c r="I1206" s="35" t="s">
        <v>260</v>
      </c>
      <c r="J1206" s="36" t="n">
        <v>891</v>
      </c>
      <c r="K1206" s="37"/>
    </row>
    <row r="1207" customFormat="false" ht="12.75" hidden="false" customHeight="true" outlineLevel="0" collapsed="false">
      <c r="A1207" s="31" t="n">
        <v>383783</v>
      </c>
      <c r="B1207" s="32" t="s">
        <v>3589</v>
      </c>
      <c r="C1207" s="33" t="s">
        <v>3590</v>
      </c>
      <c r="D1207" s="32" t="s">
        <v>1728</v>
      </c>
      <c r="E1207" s="32" t="s">
        <v>3591</v>
      </c>
      <c r="F1207" s="33" t="n">
        <v>2021</v>
      </c>
      <c r="G1207" s="34" t="n">
        <v>224</v>
      </c>
      <c r="H1207" s="32"/>
      <c r="I1207" s="35" t="s">
        <v>260</v>
      </c>
      <c r="J1207" s="36" t="n">
        <v>999</v>
      </c>
      <c r="K1207" s="37"/>
    </row>
    <row r="1208" customFormat="false" ht="12.75" hidden="false" customHeight="true" outlineLevel="0" collapsed="false">
      <c r="A1208" s="31" t="n">
        <v>414718</v>
      </c>
      <c r="B1208" s="32" t="s">
        <v>3592</v>
      </c>
      <c r="C1208" s="33" t="s">
        <v>3593</v>
      </c>
      <c r="D1208" s="32" t="s">
        <v>3594</v>
      </c>
      <c r="E1208" s="32" t="s">
        <v>217</v>
      </c>
      <c r="F1208" s="33" t="n">
        <v>2023</v>
      </c>
      <c r="G1208" s="34" t="n">
        <v>260</v>
      </c>
      <c r="H1208" s="32" t="s">
        <v>38</v>
      </c>
      <c r="I1208" s="35" t="s">
        <v>30</v>
      </c>
      <c r="J1208" s="36" t="n">
        <v>486</v>
      </c>
      <c r="K1208" s="37"/>
    </row>
    <row r="1209" customFormat="false" ht="12.75" hidden="false" customHeight="true" outlineLevel="0" collapsed="false">
      <c r="A1209" s="31" t="n">
        <v>428369</v>
      </c>
      <c r="B1209" s="32" t="s">
        <v>3595</v>
      </c>
      <c r="C1209" s="33" t="s">
        <v>3596</v>
      </c>
      <c r="D1209" s="32" t="s">
        <v>3597</v>
      </c>
      <c r="E1209" s="32" t="s">
        <v>330</v>
      </c>
      <c r="F1209" s="33" t="n">
        <v>2023</v>
      </c>
      <c r="G1209" s="34" t="n">
        <v>184</v>
      </c>
      <c r="H1209" s="32" t="s">
        <v>83</v>
      </c>
      <c r="I1209" s="35" t="s">
        <v>25</v>
      </c>
      <c r="J1209" s="36" t="n">
        <v>1545</v>
      </c>
      <c r="K1209" s="37"/>
    </row>
    <row r="1210" customFormat="false" ht="12.75" hidden="false" customHeight="true" outlineLevel="0" collapsed="false">
      <c r="A1210" s="31" t="n">
        <v>393034</v>
      </c>
      <c r="B1210" s="32" t="s">
        <v>3598</v>
      </c>
      <c r="C1210" s="33" t="s">
        <v>3599</v>
      </c>
      <c r="D1210" s="32" t="s">
        <v>3600</v>
      </c>
      <c r="E1210" s="32" t="s">
        <v>507</v>
      </c>
      <c r="F1210" s="33" t="n">
        <v>2021</v>
      </c>
      <c r="G1210" s="34" t="n">
        <v>320</v>
      </c>
      <c r="H1210" s="32" t="s">
        <v>24</v>
      </c>
      <c r="I1210" s="35" t="s">
        <v>30</v>
      </c>
      <c r="J1210" s="36" t="n">
        <v>2842.5</v>
      </c>
      <c r="K1210" s="37"/>
    </row>
    <row r="1211" customFormat="false" ht="12.75" hidden="false" customHeight="true" outlineLevel="0" collapsed="false">
      <c r="A1211" s="31" t="n">
        <v>398973</v>
      </c>
      <c r="B1211" s="32" t="s">
        <v>3601</v>
      </c>
      <c r="C1211" s="33" t="s">
        <v>3602</v>
      </c>
      <c r="D1211" s="32" t="s">
        <v>3603</v>
      </c>
      <c r="E1211" s="32" t="s">
        <v>489</v>
      </c>
      <c r="F1211" s="33" t="n">
        <v>2021</v>
      </c>
      <c r="G1211" s="34" t="n">
        <v>174</v>
      </c>
      <c r="H1211" s="32" t="s">
        <v>131</v>
      </c>
      <c r="I1211" s="35" t="s">
        <v>260</v>
      </c>
      <c r="J1211" s="36" t="n">
        <v>657</v>
      </c>
      <c r="K1211" s="37"/>
    </row>
    <row r="1212" customFormat="false" ht="12.75" hidden="false" customHeight="true" outlineLevel="0" collapsed="false">
      <c r="A1212" s="31" t="n">
        <v>422663</v>
      </c>
      <c r="B1212" s="32" t="s">
        <v>3604</v>
      </c>
      <c r="C1212" s="33" t="s">
        <v>3605</v>
      </c>
      <c r="D1212" s="32" t="s">
        <v>3606</v>
      </c>
      <c r="E1212" s="32" t="s">
        <v>47</v>
      </c>
      <c r="F1212" s="33" t="n">
        <v>2023</v>
      </c>
      <c r="G1212" s="34" t="n">
        <v>1008</v>
      </c>
      <c r="H1212" s="32" t="s">
        <v>43</v>
      </c>
      <c r="I1212" s="35" t="s">
        <v>25</v>
      </c>
      <c r="J1212" s="36" t="n">
        <v>2233.5</v>
      </c>
      <c r="K1212" s="37"/>
    </row>
    <row r="1213" customFormat="false" ht="12.75" hidden="false" customHeight="true" outlineLevel="0" collapsed="false">
      <c r="A1213" s="31" t="n">
        <v>429122</v>
      </c>
      <c r="B1213" s="32" t="s">
        <v>3607</v>
      </c>
      <c r="C1213" s="33" t="s">
        <v>3608</v>
      </c>
      <c r="D1213" s="32" t="s">
        <v>3609</v>
      </c>
      <c r="E1213" s="32" t="s">
        <v>47</v>
      </c>
      <c r="F1213" s="33" t="n">
        <v>2023</v>
      </c>
      <c r="G1213" s="34" t="n">
        <v>448</v>
      </c>
      <c r="H1213" s="32" t="s">
        <v>43</v>
      </c>
      <c r="I1213" s="35" t="s">
        <v>30</v>
      </c>
      <c r="J1213" s="36" t="n">
        <v>1147.5</v>
      </c>
      <c r="K1213" s="37"/>
    </row>
    <row r="1214" customFormat="false" ht="12.75" hidden="false" customHeight="true" outlineLevel="0" collapsed="false">
      <c r="A1214" s="31" t="n">
        <v>429199</v>
      </c>
      <c r="B1214" s="32" t="s">
        <v>3610</v>
      </c>
      <c r="C1214" s="33" t="s">
        <v>3611</v>
      </c>
      <c r="D1214" s="32" t="s">
        <v>3612</v>
      </c>
      <c r="E1214" s="32" t="s">
        <v>67</v>
      </c>
      <c r="F1214" s="33" t="n">
        <v>2023</v>
      </c>
      <c r="G1214" s="34" t="n">
        <v>496</v>
      </c>
      <c r="H1214" s="32"/>
      <c r="I1214" s="35" t="s">
        <v>30</v>
      </c>
      <c r="J1214" s="36" t="n">
        <v>1159.5</v>
      </c>
      <c r="K1214" s="37"/>
    </row>
    <row r="1215" customFormat="false" ht="12.75" hidden="false" customHeight="true" outlineLevel="0" collapsed="false">
      <c r="A1215" s="31" t="n">
        <v>332795</v>
      </c>
      <c r="B1215" s="32" t="s">
        <v>3613</v>
      </c>
      <c r="C1215" s="33" t="s">
        <v>2192</v>
      </c>
      <c r="D1215" s="32" t="s">
        <v>3614</v>
      </c>
      <c r="E1215" s="32" t="s">
        <v>72</v>
      </c>
      <c r="F1215" s="33" t="n">
        <v>2018</v>
      </c>
      <c r="G1215" s="34" t="n">
        <v>368</v>
      </c>
      <c r="H1215" s="32" t="s">
        <v>974</v>
      </c>
      <c r="I1215" s="35" t="s">
        <v>30</v>
      </c>
      <c r="J1215" s="36" t="n">
        <v>867</v>
      </c>
      <c r="K1215" s="37"/>
    </row>
    <row r="1216" customFormat="false" ht="12.75" hidden="false" customHeight="true" outlineLevel="0" collapsed="false">
      <c r="A1216" s="31" t="n">
        <v>430353</v>
      </c>
      <c r="B1216" s="32" t="s">
        <v>3615</v>
      </c>
      <c r="C1216" s="33"/>
      <c r="D1216" s="32" t="s">
        <v>3616</v>
      </c>
      <c r="E1216" s="32" t="s">
        <v>177</v>
      </c>
      <c r="F1216" s="33" t="n">
        <v>2023</v>
      </c>
      <c r="G1216" s="34" t="n">
        <v>244</v>
      </c>
      <c r="H1216" s="32" t="s">
        <v>43</v>
      </c>
      <c r="I1216" s="35" t="s">
        <v>25</v>
      </c>
      <c r="J1216" s="36" t="n">
        <v>2227.5</v>
      </c>
      <c r="K1216" s="37"/>
    </row>
    <row r="1217" customFormat="false" ht="12.75" hidden="false" customHeight="true" outlineLevel="0" collapsed="false">
      <c r="A1217" s="31" t="n">
        <v>430356</v>
      </c>
      <c r="B1217" s="32" t="s">
        <v>3617</v>
      </c>
      <c r="C1217" s="33" t="s">
        <v>3618</v>
      </c>
      <c r="D1217" s="32" t="s">
        <v>3619</v>
      </c>
      <c r="E1217" s="32" t="s">
        <v>177</v>
      </c>
      <c r="F1217" s="33" t="n">
        <v>2023</v>
      </c>
      <c r="G1217" s="34" t="n">
        <v>158</v>
      </c>
      <c r="H1217" s="32" t="s">
        <v>43</v>
      </c>
      <c r="I1217" s="35" t="s">
        <v>30</v>
      </c>
      <c r="J1217" s="36" t="n">
        <v>742.5</v>
      </c>
      <c r="K1217" s="37"/>
    </row>
    <row r="1218" customFormat="false" ht="12.75" hidden="false" customHeight="true" outlineLevel="0" collapsed="false">
      <c r="A1218" s="31" t="n">
        <v>350056</v>
      </c>
      <c r="B1218" s="32" t="s">
        <v>3620</v>
      </c>
      <c r="C1218" s="33" t="s">
        <v>3621</v>
      </c>
      <c r="D1218" s="32" t="s">
        <v>3622</v>
      </c>
      <c r="E1218" s="32" t="s">
        <v>47</v>
      </c>
      <c r="F1218" s="33" t="n">
        <v>2024</v>
      </c>
      <c r="G1218" s="34" t="n">
        <v>288</v>
      </c>
      <c r="H1218" s="32" t="s">
        <v>43</v>
      </c>
      <c r="I1218" s="35" t="s">
        <v>30</v>
      </c>
      <c r="J1218" s="36" t="n">
        <v>1104</v>
      </c>
      <c r="K1218" s="37"/>
    </row>
    <row r="1219" customFormat="false" ht="12.75" hidden="false" customHeight="true" outlineLevel="0" collapsed="false">
      <c r="A1219" s="31" t="n">
        <v>431978</v>
      </c>
      <c r="B1219" s="32" t="s">
        <v>3623</v>
      </c>
      <c r="C1219" s="33" t="s">
        <v>3624</v>
      </c>
      <c r="D1219" s="32" t="s">
        <v>3625</v>
      </c>
      <c r="E1219" s="32" t="s">
        <v>72</v>
      </c>
      <c r="F1219" s="33" t="n">
        <v>2023</v>
      </c>
      <c r="G1219" s="34" t="n">
        <v>560</v>
      </c>
      <c r="H1219" s="32" t="s">
        <v>83</v>
      </c>
      <c r="I1219" s="35" t="s">
        <v>25</v>
      </c>
      <c r="J1219" s="36" t="n">
        <v>1218</v>
      </c>
      <c r="K1219" s="37"/>
    </row>
    <row r="1220" customFormat="false" ht="12.75" hidden="false" customHeight="true" outlineLevel="0" collapsed="false">
      <c r="A1220" s="31" t="n">
        <v>432332</v>
      </c>
      <c r="B1220" s="32" t="s">
        <v>3626</v>
      </c>
      <c r="C1220" s="33" t="s">
        <v>2926</v>
      </c>
      <c r="D1220" s="32" t="s">
        <v>3627</v>
      </c>
      <c r="E1220" s="32" t="s">
        <v>320</v>
      </c>
      <c r="F1220" s="33" t="n">
        <v>2024</v>
      </c>
      <c r="G1220" s="34" t="n">
        <v>64</v>
      </c>
      <c r="H1220" s="32" t="s">
        <v>131</v>
      </c>
      <c r="I1220" s="35" t="s">
        <v>25</v>
      </c>
      <c r="J1220" s="36" t="n">
        <v>606</v>
      </c>
      <c r="K1220" s="37"/>
    </row>
    <row r="1221" customFormat="false" ht="12.75" hidden="false" customHeight="true" outlineLevel="0" collapsed="false">
      <c r="A1221" s="31" t="n">
        <v>423075</v>
      </c>
      <c r="B1221" s="32" t="s">
        <v>3628</v>
      </c>
      <c r="C1221" s="33" t="s">
        <v>3629</v>
      </c>
      <c r="D1221" s="32" t="s">
        <v>3630</v>
      </c>
      <c r="E1221" s="32" t="s">
        <v>47</v>
      </c>
      <c r="F1221" s="33" t="n">
        <v>2023</v>
      </c>
      <c r="G1221" s="34" t="n">
        <v>384</v>
      </c>
      <c r="H1221" s="32" t="s">
        <v>43</v>
      </c>
      <c r="I1221" s="35" t="s">
        <v>30</v>
      </c>
      <c r="J1221" s="36" t="n">
        <v>2689.5</v>
      </c>
      <c r="K1221" s="37"/>
    </row>
    <row r="1222" customFormat="false" ht="12.75" hidden="false" customHeight="true" outlineLevel="0" collapsed="false">
      <c r="A1222" s="31" t="n">
        <v>432468</v>
      </c>
      <c r="B1222" s="32" t="s">
        <v>3631</v>
      </c>
      <c r="C1222" s="33" t="s">
        <v>3632</v>
      </c>
      <c r="D1222" s="32" t="s">
        <v>3633</v>
      </c>
      <c r="E1222" s="32" t="s">
        <v>47</v>
      </c>
      <c r="F1222" s="33" t="n">
        <v>2024</v>
      </c>
      <c r="G1222" s="34" t="n">
        <v>480</v>
      </c>
      <c r="H1222" s="32" t="s">
        <v>43</v>
      </c>
      <c r="I1222" s="35" t="s">
        <v>30</v>
      </c>
      <c r="J1222" s="36" t="n">
        <v>2427</v>
      </c>
      <c r="K1222" s="37"/>
    </row>
    <row r="1223" customFormat="false" ht="12.75" hidden="false" customHeight="true" outlineLevel="0" collapsed="false">
      <c r="A1223" s="31" t="n">
        <v>416773</v>
      </c>
      <c r="B1223" s="32" t="s">
        <v>3634</v>
      </c>
      <c r="C1223" s="33" t="s">
        <v>3635</v>
      </c>
      <c r="D1223" s="32" t="s">
        <v>3636</v>
      </c>
      <c r="E1223" s="32" t="s">
        <v>47</v>
      </c>
      <c r="F1223" s="33" t="n">
        <v>2023</v>
      </c>
      <c r="G1223" s="34" t="n">
        <v>432</v>
      </c>
      <c r="H1223" s="32" t="s">
        <v>43</v>
      </c>
      <c r="I1223" s="35" t="s">
        <v>30</v>
      </c>
      <c r="J1223" s="36" t="n">
        <v>2203.5</v>
      </c>
      <c r="K1223" s="37"/>
    </row>
    <row r="1224" customFormat="false" ht="12.75" hidden="false" customHeight="true" outlineLevel="0" collapsed="false">
      <c r="A1224" s="31" t="n">
        <v>411150</v>
      </c>
      <c r="B1224" s="32" t="s">
        <v>3637</v>
      </c>
      <c r="C1224" s="33" t="s">
        <v>3638</v>
      </c>
      <c r="D1224" s="32" t="s">
        <v>3639</v>
      </c>
      <c r="E1224" s="32" t="s">
        <v>47</v>
      </c>
      <c r="F1224" s="33" t="n">
        <v>2024</v>
      </c>
      <c r="G1224" s="34" t="n">
        <v>336</v>
      </c>
      <c r="H1224" s="32" t="s">
        <v>43</v>
      </c>
      <c r="I1224" s="35" t="s">
        <v>30</v>
      </c>
      <c r="J1224" s="36" t="n">
        <v>2700</v>
      </c>
      <c r="K1224" s="37"/>
    </row>
    <row r="1225" customFormat="false" ht="12.75" hidden="false" customHeight="true" outlineLevel="0" collapsed="false">
      <c r="A1225" s="31" t="n">
        <v>415153</v>
      </c>
      <c r="B1225" s="32" t="s">
        <v>3640</v>
      </c>
      <c r="C1225" s="33" t="s">
        <v>3641</v>
      </c>
      <c r="D1225" s="32" t="s">
        <v>3642</v>
      </c>
      <c r="E1225" s="32" t="s">
        <v>47</v>
      </c>
      <c r="F1225" s="33" t="n">
        <v>2023</v>
      </c>
      <c r="G1225" s="34" t="n">
        <v>368</v>
      </c>
      <c r="H1225" s="32" t="s">
        <v>43</v>
      </c>
      <c r="I1225" s="35" t="s">
        <v>30</v>
      </c>
      <c r="J1225" s="36" t="n">
        <v>1854</v>
      </c>
      <c r="K1225" s="37"/>
    </row>
    <row r="1226" customFormat="false" ht="12.75" hidden="false" customHeight="true" outlineLevel="0" collapsed="false">
      <c r="A1226" s="31" t="n">
        <v>432444</v>
      </c>
      <c r="B1226" s="32" t="s">
        <v>3643</v>
      </c>
      <c r="C1226" s="33" t="s">
        <v>3644</v>
      </c>
      <c r="D1226" s="32" t="s">
        <v>3645</v>
      </c>
      <c r="E1226" s="32" t="s">
        <v>47</v>
      </c>
      <c r="F1226" s="33" t="n">
        <v>2023</v>
      </c>
      <c r="G1226" s="34" t="n">
        <v>464</v>
      </c>
      <c r="H1226" s="32" t="s">
        <v>43</v>
      </c>
      <c r="I1226" s="35" t="s">
        <v>30</v>
      </c>
      <c r="J1226" s="36" t="n">
        <v>2262</v>
      </c>
      <c r="K1226" s="37"/>
    </row>
    <row r="1227" customFormat="false" ht="12.75" hidden="false" customHeight="true" outlineLevel="0" collapsed="false">
      <c r="A1227" s="31" t="n">
        <v>432441</v>
      </c>
      <c r="B1227" s="32" t="s">
        <v>3646</v>
      </c>
      <c r="C1227" s="33" t="s">
        <v>3647</v>
      </c>
      <c r="D1227" s="32" t="s">
        <v>3648</v>
      </c>
      <c r="E1227" s="32" t="s">
        <v>47</v>
      </c>
      <c r="F1227" s="33" t="n">
        <v>2023</v>
      </c>
      <c r="G1227" s="34" t="n">
        <v>336</v>
      </c>
      <c r="H1227" s="32" t="s">
        <v>43</v>
      </c>
      <c r="I1227" s="35" t="s">
        <v>30</v>
      </c>
      <c r="J1227" s="36" t="n">
        <v>2391</v>
      </c>
      <c r="K1227" s="37"/>
    </row>
    <row r="1228" customFormat="false" ht="12.75" hidden="false" customHeight="true" outlineLevel="0" collapsed="false">
      <c r="A1228" s="31" t="n">
        <v>432452</v>
      </c>
      <c r="B1228" s="32" t="s">
        <v>3649</v>
      </c>
      <c r="C1228" s="33" t="s">
        <v>3650</v>
      </c>
      <c r="D1228" s="32" t="s">
        <v>3651</v>
      </c>
      <c r="E1228" s="32" t="s">
        <v>47</v>
      </c>
      <c r="F1228" s="33" t="n">
        <v>2024</v>
      </c>
      <c r="G1228" s="34" t="n">
        <v>224</v>
      </c>
      <c r="H1228" s="32" t="s">
        <v>43</v>
      </c>
      <c r="I1228" s="35" t="s">
        <v>30</v>
      </c>
      <c r="J1228" s="36" t="n">
        <v>1971</v>
      </c>
      <c r="K1228" s="37"/>
    </row>
    <row r="1229" customFormat="false" ht="12.75" hidden="false" customHeight="true" outlineLevel="0" collapsed="false">
      <c r="A1229" s="31" t="n">
        <v>432454</v>
      </c>
      <c r="B1229" s="32" t="s">
        <v>3652</v>
      </c>
      <c r="C1229" s="33" t="s">
        <v>3653</v>
      </c>
      <c r="D1229" s="32" t="s">
        <v>3654</v>
      </c>
      <c r="E1229" s="32" t="s">
        <v>47</v>
      </c>
      <c r="F1229" s="33" t="n">
        <v>2024</v>
      </c>
      <c r="G1229" s="34" t="n">
        <v>832</v>
      </c>
      <c r="H1229" s="32" t="s">
        <v>43</v>
      </c>
      <c r="I1229" s="35" t="s">
        <v>30</v>
      </c>
      <c r="J1229" s="36" t="n">
        <v>4551</v>
      </c>
      <c r="K1229" s="37"/>
    </row>
    <row r="1230" customFormat="false" ht="12.75" hidden="false" customHeight="true" outlineLevel="0" collapsed="false">
      <c r="A1230" s="31" t="n">
        <v>432456</v>
      </c>
      <c r="B1230" s="32" t="s">
        <v>3655</v>
      </c>
      <c r="C1230" s="33" t="s">
        <v>3166</v>
      </c>
      <c r="D1230" s="32" t="s">
        <v>3656</v>
      </c>
      <c r="E1230" s="32" t="s">
        <v>47</v>
      </c>
      <c r="F1230" s="33" t="n">
        <v>2024</v>
      </c>
      <c r="G1230" s="34" t="n">
        <v>384</v>
      </c>
      <c r="H1230" s="32" t="s">
        <v>43</v>
      </c>
      <c r="I1230" s="35" t="s">
        <v>30</v>
      </c>
      <c r="J1230" s="36" t="n">
        <v>1456.5</v>
      </c>
      <c r="K1230" s="37"/>
    </row>
    <row r="1231" customFormat="false" ht="12.75" hidden="false" customHeight="true" outlineLevel="0" collapsed="false">
      <c r="A1231" s="31" t="n">
        <v>375203</v>
      </c>
      <c r="B1231" s="32" t="s">
        <v>3657</v>
      </c>
      <c r="C1231" s="33" t="s">
        <v>3658</v>
      </c>
      <c r="D1231" s="32" t="s">
        <v>3659</v>
      </c>
      <c r="E1231" s="32" t="s">
        <v>47</v>
      </c>
      <c r="F1231" s="33" t="n">
        <v>2023</v>
      </c>
      <c r="G1231" s="34" t="n">
        <v>352</v>
      </c>
      <c r="H1231" s="32" t="s">
        <v>43</v>
      </c>
      <c r="I1231" s="35" t="s">
        <v>30</v>
      </c>
      <c r="J1231" s="36" t="n">
        <v>1518</v>
      </c>
      <c r="K1231" s="37"/>
    </row>
    <row r="1232" customFormat="false" ht="12.75" hidden="false" customHeight="true" outlineLevel="0" collapsed="false">
      <c r="A1232" s="31" t="n">
        <v>293455</v>
      </c>
      <c r="B1232" s="32" t="s">
        <v>3660</v>
      </c>
      <c r="C1232" s="33" t="s">
        <v>3661</v>
      </c>
      <c r="D1232" s="32" t="s">
        <v>3662</v>
      </c>
      <c r="E1232" s="32" t="s">
        <v>47</v>
      </c>
      <c r="F1232" s="33" t="n">
        <v>2023</v>
      </c>
      <c r="G1232" s="34" t="n">
        <v>640</v>
      </c>
      <c r="H1232" s="32" t="s">
        <v>24</v>
      </c>
      <c r="I1232" s="35" t="s">
        <v>30</v>
      </c>
      <c r="J1232" s="36" t="n">
        <v>2926.5</v>
      </c>
      <c r="K1232" s="37"/>
    </row>
    <row r="1233" customFormat="false" ht="12.75" hidden="false" customHeight="true" outlineLevel="0" collapsed="false">
      <c r="A1233" s="31" t="n">
        <v>432480</v>
      </c>
      <c r="B1233" s="32" t="s">
        <v>3663</v>
      </c>
      <c r="C1233" s="33" t="s">
        <v>3664</v>
      </c>
      <c r="D1233" s="32" t="s">
        <v>3665</v>
      </c>
      <c r="E1233" s="32" t="s">
        <v>47</v>
      </c>
      <c r="F1233" s="33" t="n">
        <v>2023</v>
      </c>
      <c r="G1233" s="34" t="n">
        <v>240</v>
      </c>
      <c r="H1233" s="32" t="s">
        <v>131</v>
      </c>
      <c r="I1233" s="35" t="s">
        <v>30</v>
      </c>
      <c r="J1233" s="36" t="n">
        <v>1510.5</v>
      </c>
      <c r="K1233" s="37"/>
    </row>
    <row r="1234" customFormat="false" ht="12.75" hidden="false" customHeight="true" outlineLevel="0" collapsed="false">
      <c r="A1234" s="31" t="n">
        <v>416780</v>
      </c>
      <c r="B1234" s="32" t="s">
        <v>3666</v>
      </c>
      <c r="C1234" s="33" t="s">
        <v>3667</v>
      </c>
      <c r="D1234" s="32" t="s">
        <v>3668</v>
      </c>
      <c r="E1234" s="32" t="s">
        <v>47</v>
      </c>
      <c r="F1234" s="33" t="n">
        <v>2023</v>
      </c>
      <c r="G1234" s="34" t="n">
        <v>320</v>
      </c>
      <c r="H1234" s="32" t="s">
        <v>43</v>
      </c>
      <c r="I1234" s="35" t="s">
        <v>260</v>
      </c>
      <c r="J1234" s="36" t="n">
        <v>1443</v>
      </c>
      <c r="K1234" s="37"/>
    </row>
    <row r="1235" customFormat="false" ht="12.75" hidden="false" customHeight="true" outlineLevel="0" collapsed="false">
      <c r="A1235" s="31" t="n">
        <v>432437</v>
      </c>
      <c r="B1235" s="32" t="s">
        <v>3669</v>
      </c>
      <c r="C1235" s="33" t="s">
        <v>3670</v>
      </c>
      <c r="D1235" s="32" t="s">
        <v>3671</v>
      </c>
      <c r="E1235" s="32" t="s">
        <v>47</v>
      </c>
      <c r="F1235" s="33" t="n">
        <v>2022</v>
      </c>
      <c r="G1235" s="34" t="n">
        <v>224</v>
      </c>
      <c r="H1235" s="32" t="s">
        <v>43</v>
      </c>
      <c r="I1235" s="35" t="s">
        <v>30</v>
      </c>
      <c r="J1235" s="36" t="n">
        <v>1972.5</v>
      </c>
      <c r="K1235" s="37"/>
    </row>
    <row r="1236" customFormat="false" ht="12.75" hidden="false" customHeight="true" outlineLevel="0" collapsed="false">
      <c r="A1236" s="31" t="n">
        <v>432470</v>
      </c>
      <c r="B1236" s="32" t="s">
        <v>3672</v>
      </c>
      <c r="C1236" s="33" t="s">
        <v>3673</v>
      </c>
      <c r="D1236" s="32" t="s">
        <v>3674</v>
      </c>
      <c r="E1236" s="32" t="s">
        <v>47</v>
      </c>
      <c r="F1236" s="33" t="n">
        <v>2023</v>
      </c>
      <c r="G1236" s="34" t="n">
        <v>320</v>
      </c>
      <c r="H1236" s="32" t="s">
        <v>43</v>
      </c>
      <c r="I1236" s="35" t="s">
        <v>30</v>
      </c>
      <c r="J1236" s="36" t="n">
        <v>2109</v>
      </c>
      <c r="K1236" s="37"/>
    </row>
    <row r="1237" customFormat="false" ht="12.75" hidden="false" customHeight="true" outlineLevel="0" collapsed="false">
      <c r="A1237" s="31" t="n">
        <v>432434</v>
      </c>
      <c r="B1237" s="32" t="s">
        <v>3675</v>
      </c>
      <c r="C1237" s="33" t="s">
        <v>3676</v>
      </c>
      <c r="D1237" s="32" t="s">
        <v>3677</v>
      </c>
      <c r="E1237" s="32" t="s">
        <v>47</v>
      </c>
      <c r="F1237" s="33" t="n">
        <v>2023</v>
      </c>
      <c r="G1237" s="34" t="n">
        <v>224</v>
      </c>
      <c r="H1237" s="32" t="s">
        <v>24</v>
      </c>
      <c r="I1237" s="35" t="s">
        <v>30</v>
      </c>
      <c r="J1237" s="36" t="n">
        <v>1813.5</v>
      </c>
      <c r="K1237" s="37"/>
    </row>
    <row r="1238" customFormat="false" ht="12.75" hidden="false" customHeight="true" outlineLevel="0" collapsed="false">
      <c r="A1238" s="31" t="n">
        <v>397191</v>
      </c>
      <c r="B1238" s="32" t="s">
        <v>3678</v>
      </c>
      <c r="C1238" s="33" t="s">
        <v>3679</v>
      </c>
      <c r="D1238" s="32" t="s">
        <v>3680</v>
      </c>
      <c r="E1238" s="32" t="s">
        <v>47</v>
      </c>
      <c r="F1238" s="33" t="n">
        <v>2024</v>
      </c>
      <c r="G1238" s="34" t="n">
        <v>320</v>
      </c>
      <c r="H1238" s="32" t="s">
        <v>43</v>
      </c>
      <c r="I1238" s="35" t="s">
        <v>30</v>
      </c>
      <c r="J1238" s="36" t="n">
        <v>1512</v>
      </c>
      <c r="K1238" s="37"/>
    </row>
    <row r="1239" customFormat="false" ht="12.75" hidden="false" customHeight="true" outlineLevel="0" collapsed="false">
      <c r="A1239" s="31" t="n">
        <v>432473</v>
      </c>
      <c r="B1239" s="32" t="s">
        <v>3681</v>
      </c>
      <c r="C1239" s="33" t="s">
        <v>3682</v>
      </c>
      <c r="D1239" s="32" t="s">
        <v>3683</v>
      </c>
      <c r="E1239" s="32" t="s">
        <v>47</v>
      </c>
      <c r="F1239" s="33" t="n">
        <v>2024</v>
      </c>
      <c r="G1239" s="34" t="n">
        <v>384</v>
      </c>
      <c r="H1239" s="32" t="s">
        <v>43</v>
      </c>
      <c r="I1239" s="35" t="s">
        <v>30</v>
      </c>
      <c r="J1239" s="36" t="n">
        <v>1635</v>
      </c>
      <c r="K1239" s="37"/>
    </row>
    <row r="1240" customFormat="false" ht="12.75" hidden="false" customHeight="true" outlineLevel="0" collapsed="false">
      <c r="A1240" s="31" t="n">
        <v>432443</v>
      </c>
      <c r="B1240" s="32" t="s">
        <v>3684</v>
      </c>
      <c r="C1240" s="33" t="s">
        <v>3685</v>
      </c>
      <c r="D1240" s="32" t="s">
        <v>3686</v>
      </c>
      <c r="E1240" s="32" t="s">
        <v>47</v>
      </c>
      <c r="F1240" s="33" t="n">
        <v>2024</v>
      </c>
      <c r="G1240" s="34" t="n">
        <v>560</v>
      </c>
      <c r="H1240" s="32" t="s">
        <v>43</v>
      </c>
      <c r="I1240" s="35" t="s">
        <v>30</v>
      </c>
      <c r="J1240" s="36" t="n">
        <v>2959.5</v>
      </c>
      <c r="K1240" s="37"/>
    </row>
    <row r="1241" customFormat="false" ht="12.75" hidden="false" customHeight="true" outlineLevel="0" collapsed="false">
      <c r="A1241" s="31" t="n">
        <v>432436</v>
      </c>
      <c r="B1241" s="32" t="s">
        <v>3687</v>
      </c>
      <c r="C1241" s="33" t="s">
        <v>3688</v>
      </c>
      <c r="D1241" s="32" t="s">
        <v>3689</v>
      </c>
      <c r="E1241" s="32" t="s">
        <v>47</v>
      </c>
      <c r="F1241" s="33" t="n">
        <v>2024</v>
      </c>
      <c r="G1241" s="34" t="n">
        <v>400</v>
      </c>
      <c r="H1241" s="32" t="s">
        <v>43</v>
      </c>
      <c r="I1241" s="35" t="s">
        <v>30</v>
      </c>
      <c r="J1241" s="36" t="n">
        <v>2413.5</v>
      </c>
      <c r="K1241" s="37"/>
    </row>
    <row r="1242" customFormat="false" ht="12.75" hidden="false" customHeight="true" outlineLevel="0" collapsed="false">
      <c r="A1242" s="31" t="n">
        <v>432446</v>
      </c>
      <c r="B1242" s="32" t="s">
        <v>3690</v>
      </c>
      <c r="C1242" s="33" t="s">
        <v>3691</v>
      </c>
      <c r="D1242" s="32" t="s">
        <v>3692</v>
      </c>
      <c r="E1242" s="32" t="s">
        <v>47</v>
      </c>
      <c r="F1242" s="33" t="n">
        <v>2023</v>
      </c>
      <c r="G1242" s="34" t="n">
        <v>528</v>
      </c>
      <c r="H1242" s="32" t="s">
        <v>43</v>
      </c>
      <c r="I1242" s="35" t="s">
        <v>30</v>
      </c>
      <c r="J1242" s="36" t="n">
        <v>1911</v>
      </c>
      <c r="K1242" s="37"/>
    </row>
    <row r="1243" customFormat="false" ht="12.75" hidden="false" customHeight="true" outlineLevel="0" collapsed="false">
      <c r="A1243" s="31" t="n">
        <v>432469</v>
      </c>
      <c r="B1243" s="32" t="s">
        <v>3693</v>
      </c>
      <c r="C1243" s="33" t="s">
        <v>3694</v>
      </c>
      <c r="D1243" s="32" t="s">
        <v>3695</v>
      </c>
      <c r="E1243" s="32" t="s">
        <v>47</v>
      </c>
      <c r="F1243" s="33" t="n">
        <v>2023</v>
      </c>
      <c r="G1243" s="34" t="n">
        <v>528</v>
      </c>
      <c r="H1243" s="32" t="s">
        <v>43</v>
      </c>
      <c r="I1243" s="35" t="s">
        <v>30</v>
      </c>
      <c r="J1243" s="36" t="n">
        <v>3567</v>
      </c>
      <c r="K1243" s="37"/>
    </row>
    <row r="1244" customFormat="false" ht="12.75" hidden="false" customHeight="true" outlineLevel="0" collapsed="false">
      <c r="A1244" s="31" t="n">
        <v>432460</v>
      </c>
      <c r="B1244" s="32" t="s">
        <v>3696</v>
      </c>
      <c r="C1244" s="33" t="s">
        <v>3697</v>
      </c>
      <c r="D1244" s="32" t="s">
        <v>3698</v>
      </c>
      <c r="E1244" s="32" t="s">
        <v>47</v>
      </c>
      <c r="F1244" s="33" t="n">
        <v>2024</v>
      </c>
      <c r="G1244" s="34" t="n">
        <v>288</v>
      </c>
      <c r="H1244" s="32" t="s">
        <v>43</v>
      </c>
      <c r="I1244" s="35" t="s">
        <v>30</v>
      </c>
      <c r="J1244" s="36" t="n">
        <v>2352</v>
      </c>
      <c r="K1244" s="37"/>
    </row>
    <row r="1245" customFormat="false" ht="12.75" hidden="false" customHeight="true" outlineLevel="0" collapsed="false">
      <c r="A1245" s="31" t="n">
        <v>432445</v>
      </c>
      <c r="B1245" s="32" t="s">
        <v>3699</v>
      </c>
      <c r="C1245" s="33" t="s">
        <v>3700</v>
      </c>
      <c r="D1245" s="32" t="s">
        <v>3701</v>
      </c>
      <c r="E1245" s="32" t="s">
        <v>47</v>
      </c>
      <c r="F1245" s="33" t="n">
        <v>2023</v>
      </c>
      <c r="G1245" s="34" t="n">
        <v>320</v>
      </c>
      <c r="H1245" s="32" t="s">
        <v>43</v>
      </c>
      <c r="I1245" s="35" t="s">
        <v>25</v>
      </c>
      <c r="J1245" s="36" t="n">
        <v>1503</v>
      </c>
      <c r="K1245" s="37"/>
    </row>
    <row r="1246" customFormat="false" ht="12.75" hidden="false" customHeight="true" outlineLevel="0" collapsed="false">
      <c r="A1246" s="31" t="n">
        <v>432442</v>
      </c>
      <c r="B1246" s="32" t="s">
        <v>3702</v>
      </c>
      <c r="C1246" s="33" t="s">
        <v>3703</v>
      </c>
      <c r="D1246" s="32" t="s">
        <v>3704</v>
      </c>
      <c r="E1246" s="32" t="s">
        <v>47</v>
      </c>
      <c r="F1246" s="33" t="n">
        <v>2024</v>
      </c>
      <c r="G1246" s="34" t="n">
        <v>384</v>
      </c>
      <c r="H1246" s="32" t="s">
        <v>43</v>
      </c>
      <c r="I1246" s="35" t="s">
        <v>30</v>
      </c>
      <c r="J1246" s="36" t="n">
        <v>2413.5</v>
      </c>
      <c r="K1246" s="37"/>
    </row>
    <row r="1247" customFormat="false" ht="12.75" hidden="false" customHeight="true" outlineLevel="0" collapsed="false">
      <c r="A1247" s="31" t="n">
        <v>410247</v>
      </c>
      <c r="B1247" s="32" t="s">
        <v>3705</v>
      </c>
      <c r="C1247" s="33" t="s">
        <v>3706</v>
      </c>
      <c r="D1247" s="32" t="s">
        <v>3707</v>
      </c>
      <c r="E1247" s="32" t="s">
        <v>72</v>
      </c>
      <c r="F1247" s="33" t="n">
        <v>2021</v>
      </c>
      <c r="G1247" s="34" t="n">
        <v>288</v>
      </c>
      <c r="H1247" s="32"/>
      <c r="I1247" s="35" t="s">
        <v>25</v>
      </c>
      <c r="J1247" s="36" t="n">
        <v>1435.5</v>
      </c>
      <c r="K1247" s="37"/>
    </row>
    <row r="1248" customFormat="false" ht="12.75" hidden="false" customHeight="true" outlineLevel="0" collapsed="false">
      <c r="A1248" s="31" t="n">
        <v>433025</v>
      </c>
      <c r="B1248" s="32" t="s">
        <v>3708</v>
      </c>
      <c r="C1248" s="33" t="s">
        <v>3709</v>
      </c>
      <c r="D1248" s="32" t="s">
        <v>3710</v>
      </c>
      <c r="E1248" s="32" t="s">
        <v>1168</v>
      </c>
      <c r="F1248" s="33" t="n">
        <v>2020</v>
      </c>
      <c r="G1248" s="34" t="n">
        <v>536</v>
      </c>
      <c r="H1248" s="32"/>
      <c r="I1248" s="35" t="s">
        <v>30</v>
      </c>
      <c r="J1248" s="36" t="n">
        <v>352.5</v>
      </c>
      <c r="K1248" s="37"/>
    </row>
    <row r="1249" customFormat="false" ht="12.75" hidden="false" customHeight="true" outlineLevel="0" collapsed="false">
      <c r="A1249" s="31" t="n">
        <v>375500</v>
      </c>
      <c r="B1249" s="32" t="s">
        <v>3711</v>
      </c>
      <c r="C1249" s="33" t="s">
        <v>3712</v>
      </c>
      <c r="D1249" s="32" t="s">
        <v>3713</v>
      </c>
      <c r="E1249" s="32" t="s">
        <v>489</v>
      </c>
      <c r="F1249" s="33" t="n">
        <v>2024</v>
      </c>
      <c r="G1249" s="34" t="n">
        <v>222</v>
      </c>
      <c r="H1249" s="32" t="s">
        <v>83</v>
      </c>
      <c r="I1249" s="35" t="s">
        <v>25</v>
      </c>
      <c r="J1249" s="36" t="n">
        <v>960</v>
      </c>
      <c r="K1249" s="37"/>
    </row>
    <row r="1250" customFormat="false" ht="12.75" hidden="false" customHeight="true" outlineLevel="0" collapsed="false">
      <c r="A1250" s="31" t="n">
        <v>432894</v>
      </c>
      <c r="B1250" s="32" t="s">
        <v>3714</v>
      </c>
      <c r="C1250" s="33" t="s">
        <v>1452</v>
      </c>
      <c r="D1250" s="32" t="s">
        <v>3715</v>
      </c>
      <c r="E1250" s="32" t="s">
        <v>72</v>
      </c>
      <c r="F1250" s="33" t="n">
        <v>2022</v>
      </c>
      <c r="G1250" s="34" t="n">
        <v>224</v>
      </c>
      <c r="H1250" s="32"/>
      <c r="I1250" s="35" t="s">
        <v>25</v>
      </c>
      <c r="J1250" s="36" t="n">
        <v>1635</v>
      </c>
      <c r="K1250" s="37"/>
    </row>
    <row r="1251" customFormat="false" ht="12.75" hidden="false" customHeight="true" outlineLevel="0" collapsed="false">
      <c r="A1251" s="31" t="n">
        <v>432920</v>
      </c>
      <c r="B1251" s="32" t="s">
        <v>3716</v>
      </c>
      <c r="C1251" s="33" t="s">
        <v>3717</v>
      </c>
      <c r="D1251" s="32" t="s">
        <v>3718</v>
      </c>
      <c r="E1251" s="32" t="s">
        <v>72</v>
      </c>
      <c r="F1251" s="33" t="n">
        <v>2023</v>
      </c>
      <c r="G1251" s="34" t="n">
        <v>448</v>
      </c>
      <c r="H1251" s="32"/>
      <c r="I1251" s="35" t="s">
        <v>25</v>
      </c>
      <c r="J1251" s="36" t="n">
        <v>1734</v>
      </c>
      <c r="K1251" s="37"/>
    </row>
    <row r="1252" customFormat="false" ht="12.75" hidden="false" customHeight="true" outlineLevel="0" collapsed="false">
      <c r="A1252" s="31" t="n">
        <v>430151</v>
      </c>
      <c r="B1252" s="32" t="s">
        <v>3719</v>
      </c>
      <c r="C1252" s="33" t="s">
        <v>3720</v>
      </c>
      <c r="D1252" s="32" t="s">
        <v>3721</v>
      </c>
      <c r="E1252" s="32" t="s">
        <v>72</v>
      </c>
      <c r="F1252" s="33" t="n">
        <v>2023</v>
      </c>
      <c r="G1252" s="34" t="n">
        <v>688</v>
      </c>
      <c r="H1252" s="32"/>
      <c r="I1252" s="35" t="s">
        <v>25</v>
      </c>
      <c r="J1252" s="36" t="n">
        <v>2230.5</v>
      </c>
      <c r="K1252" s="37"/>
    </row>
    <row r="1253" customFormat="false" ht="12.75" hidden="false" customHeight="true" outlineLevel="0" collapsed="false">
      <c r="A1253" s="31" t="n">
        <v>426349</v>
      </c>
      <c r="B1253" s="32" t="s">
        <v>3722</v>
      </c>
      <c r="C1253" s="33" t="s">
        <v>3723</v>
      </c>
      <c r="D1253" s="32" t="s">
        <v>3724</v>
      </c>
      <c r="E1253" s="32" t="s">
        <v>72</v>
      </c>
      <c r="F1253" s="33" t="n">
        <v>2023</v>
      </c>
      <c r="G1253" s="34" t="n">
        <v>192</v>
      </c>
      <c r="H1253" s="32"/>
      <c r="I1253" s="35" t="s">
        <v>25</v>
      </c>
      <c r="J1253" s="36" t="n">
        <v>1053</v>
      </c>
      <c r="K1253" s="37"/>
    </row>
    <row r="1254" customFormat="false" ht="12.75" hidden="false" customHeight="true" outlineLevel="0" collapsed="false">
      <c r="A1254" s="31" t="n">
        <v>432901</v>
      </c>
      <c r="B1254" s="32" t="s">
        <v>3725</v>
      </c>
      <c r="C1254" s="33" t="s">
        <v>3726</v>
      </c>
      <c r="D1254" s="32" t="s">
        <v>3727</v>
      </c>
      <c r="E1254" s="32" t="s">
        <v>72</v>
      </c>
      <c r="F1254" s="33" t="n">
        <v>2022</v>
      </c>
      <c r="G1254" s="34" t="n">
        <v>208</v>
      </c>
      <c r="H1254" s="32"/>
      <c r="I1254" s="35" t="s">
        <v>25</v>
      </c>
      <c r="J1254" s="36" t="n">
        <v>1635</v>
      </c>
      <c r="K1254" s="37"/>
    </row>
    <row r="1255" customFormat="false" ht="12.75" hidden="false" customHeight="true" outlineLevel="0" collapsed="false">
      <c r="A1255" s="31" t="n">
        <v>433384</v>
      </c>
      <c r="B1255" s="32" t="s">
        <v>3728</v>
      </c>
      <c r="C1255" s="33" t="s">
        <v>1586</v>
      </c>
      <c r="D1255" s="32" t="s">
        <v>3729</v>
      </c>
      <c r="E1255" s="32" t="s">
        <v>117</v>
      </c>
      <c r="F1255" s="33" t="n">
        <v>2024</v>
      </c>
      <c r="G1255" s="34" t="n">
        <v>184</v>
      </c>
      <c r="H1255" s="32" t="s">
        <v>24</v>
      </c>
      <c r="I1255" s="35" t="s">
        <v>30</v>
      </c>
      <c r="J1255" s="36" t="n">
        <v>936</v>
      </c>
      <c r="K1255" s="37"/>
    </row>
    <row r="1256" customFormat="false" ht="12.75" hidden="false" customHeight="true" outlineLevel="0" collapsed="false">
      <c r="A1256" s="31" t="n">
        <v>433395</v>
      </c>
      <c r="B1256" s="32" t="s">
        <v>3730</v>
      </c>
      <c r="C1256" s="33" t="s">
        <v>1720</v>
      </c>
      <c r="D1256" s="32" t="s">
        <v>3731</v>
      </c>
      <c r="E1256" s="32" t="s">
        <v>117</v>
      </c>
      <c r="F1256" s="33" t="n">
        <v>2022</v>
      </c>
      <c r="G1256" s="34" t="n">
        <v>496</v>
      </c>
      <c r="H1256" s="32" t="s">
        <v>43</v>
      </c>
      <c r="I1256" s="35" t="s">
        <v>30</v>
      </c>
      <c r="J1256" s="36" t="n">
        <v>1701</v>
      </c>
      <c r="K1256" s="37"/>
    </row>
    <row r="1257" customFormat="false" ht="12.75" hidden="false" customHeight="true" outlineLevel="0" collapsed="false">
      <c r="A1257" s="31" t="n">
        <v>411330</v>
      </c>
      <c r="B1257" s="32" t="s">
        <v>3732</v>
      </c>
      <c r="C1257" s="33" t="s">
        <v>3733</v>
      </c>
      <c r="D1257" s="32" t="s">
        <v>3734</v>
      </c>
      <c r="E1257" s="32" t="s">
        <v>117</v>
      </c>
      <c r="F1257" s="33" t="n">
        <v>2024</v>
      </c>
      <c r="G1257" s="34" t="n">
        <v>592</v>
      </c>
      <c r="H1257" s="32" t="s">
        <v>43</v>
      </c>
      <c r="I1257" s="35" t="s">
        <v>30</v>
      </c>
      <c r="J1257" s="36" t="n">
        <v>1638</v>
      </c>
      <c r="K1257" s="37"/>
    </row>
    <row r="1258" customFormat="false" ht="12.75" hidden="false" customHeight="true" outlineLevel="0" collapsed="false">
      <c r="A1258" s="31" t="n">
        <v>397186</v>
      </c>
      <c r="B1258" s="32" t="s">
        <v>3572</v>
      </c>
      <c r="C1258" s="33" t="s">
        <v>3573</v>
      </c>
      <c r="D1258" s="32" t="s">
        <v>3574</v>
      </c>
      <c r="E1258" s="32" t="s">
        <v>47</v>
      </c>
      <c r="F1258" s="33" t="n">
        <v>2024</v>
      </c>
      <c r="G1258" s="34" t="n">
        <v>448</v>
      </c>
      <c r="H1258" s="32" t="s">
        <v>43</v>
      </c>
      <c r="I1258" s="35" t="s">
        <v>30</v>
      </c>
      <c r="J1258" s="36" t="n">
        <v>1819.5</v>
      </c>
      <c r="K1258" s="37"/>
    </row>
    <row r="1259" customFormat="false" ht="12.75" hidden="false" customHeight="true" outlineLevel="0" collapsed="false">
      <c r="A1259" s="31" t="n">
        <v>433482</v>
      </c>
      <c r="B1259" s="32" t="s">
        <v>3735</v>
      </c>
      <c r="C1259" s="33" t="s">
        <v>1419</v>
      </c>
      <c r="D1259" s="32" t="s">
        <v>3736</v>
      </c>
      <c r="E1259" s="32" t="s">
        <v>90</v>
      </c>
      <c r="F1259" s="33" t="n">
        <v>2020</v>
      </c>
      <c r="G1259" s="34" t="n">
        <v>544</v>
      </c>
      <c r="H1259" s="32" t="s">
        <v>43</v>
      </c>
      <c r="I1259" s="35" t="s">
        <v>30</v>
      </c>
      <c r="J1259" s="36" t="n">
        <v>2836.5</v>
      </c>
      <c r="K1259" s="37"/>
    </row>
    <row r="1260" customFormat="false" ht="12.75" hidden="false" customHeight="true" outlineLevel="0" collapsed="false">
      <c r="A1260" s="31" t="n">
        <v>428885</v>
      </c>
      <c r="B1260" s="32" t="s">
        <v>3737</v>
      </c>
      <c r="C1260" s="33" t="s">
        <v>3720</v>
      </c>
      <c r="D1260" s="32" t="s">
        <v>3738</v>
      </c>
      <c r="E1260" s="32" t="s">
        <v>72</v>
      </c>
      <c r="F1260" s="33" t="n">
        <v>2023</v>
      </c>
      <c r="G1260" s="34" t="n">
        <v>496</v>
      </c>
      <c r="H1260" s="32"/>
      <c r="I1260" s="35" t="s">
        <v>25</v>
      </c>
      <c r="J1260" s="36" t="n">
        <v>1635</v>
      </c>
      <c r="K1260" s="37"/>
    </row>
    <row r="1261" customFormat="false" ht="12.75" hidden="false" customHeight="true" outlineLevel="0" collapsed="false">
      <c r="A1261" s="31" t="n">
        <v>433528</v>
      </c>
      <c r="B1261" s="32" t="s">
        <v>3739</v>
      </c>
      <c r="C1261" s="33" t="s">
        <v>3740</v>
      </c>
      <c r="D1261" s="32" t="s">
        <v>3741</v>
      </c>
      <c r="E1261" s="32" t="s">
        <v>72</v>
      </c>
      <c r="F1261" s="33" t="n">
        <v>2023</v>
      </c>
      <c r="G1261" s="34" t="n">
        <v>480</v>
      </c>
      <c r="H1261" s="32"/>
      <c r="I1261" s="35" t="s">
        <v>25</v>
      </c>
      <c r="J1261" s="36" t="n">
        <v>1635</v>
      </c>
      <c r="K1261" s="37"/>
    </row>
    <row r="1262" customFormat="false" ht="12.75" hidden="false" customHeight="true" outlineLevel="0" collapsed="false">
      <c r="A1262" s="31" t="n">
        <v>433615</v>
      </c>
      <c r="B1262" s="32" t="s">
        <v>3742</v>
      </c>
      <c r="C1262" s="33" t="s">
        <v>1154</v>
      </c>
      <c r="D1262" s="32" t="s">
        <v>3743</v>
      </c>
      <c r="E1262" s="32" t="s">
        <v>72</v>
      </c>
      <c r="F1262" s="33" t="n">
        <v>2023</v>
      </c>
      <c r="G1262" s="34" t="n">
        <v>272</v>
      </c>
      <c r="H1262" s="32"/>
      <c r="I1262" s="35" t="s">
        <v>25</v>
      </c>
      <c r="J1262" s="36" t="n">
        <v>1734</v>
      </c>
      <c r="K1262" s="37"/>
    </row>
    <row r="1263" customFormat="false" ht="12.75" hidden="false" customHeight="true" outlineLevel="0" collapsed="false">
      <c r="A1263" s="31" t="n">
        <v>433523</v>
      </c>
      <c r="B1263" s="32" t="s">
        <v>3744</v>
      </c>
      <c r="C1263" s="33" t="s">
        <v>3745</v>
      </c>
      <c r="D1263" s="32" t="s">
        <v>3746</v>
      </c>
      <c r="E1263" s="32" t="s">
        <v>72</v>
      </c>
      <c r="F1263" s="33" t="n">
        <v>2023</v>
      </c>
      <c r="G1263" s="34" t="n">
        <v>224</v>
      </c>
      <c r="H1263" s="32"/>
      <c r="I1263" s="35" t="s">
        <v>25</v>
      </c>
      <c r="J1263" s="36" t="n">
        <v>1006.5</v>
      </c>
      <c r="K1263" s="37"/>
    </row>
    <row r="1264" customFormat="false" ht="12.75" hidden="false" customHeight="true" outlineLevel="0" collapsed="false">
      <c r="A1264" s="31" t="n">
        <v>433548</v>
      </c>
      <c r="B1264" s="32" t="s">
        <v>3747</v>
      </c>
      <c r="C1264" s="33" t="s">
        <v>3748</v>
      </c>
      <c r="D1264" s="32" t="s">
        <v>3749</v>
      </c>
      <c r="E1264" s="32" t="s">
        <v>72</v>
      </c>
      <c r="F1264" s="33" t="n">
        <v>2023</v>
      </c>
      <c r="G1264" s="34" t="n">
        <v>288</v>
      </c>
      <c r="H1264" s="32" t="s">
        <v>83</v>
      </c>
      <c r="I1264" s="35" t="s">
        <v>25</v>
      </c>
      <c r="J1264" s="36" t="n">
        <v>754.5</v>
      </c>
      <c r="K1264" s="37"/>
    </row>
    <row r="1265" customFormat="false" ht="12.75" hidden="false" customHeight="true" outlineLevel="0" collapsed="false">
      <c r="A1265" s="31" t="n">
        <v>416767</v>
      </c>
      <c r="B1265" s="32" t="s">
        <v>3750</v>
      </c>
      <c r="C1265" s="33" t="s">
        <v>3751</v>
      </c>
      <c r="D1265" s="32" t="s">
        <v>3752</v>
      </c>
      <c r="E1265" s="32" t="s">
        <v>47</v>
      </c>
      <c r="F1265" s="33" t="n">
        <v>2023</v>
      </c>
      <c r="G1265" s="34" t="n">
        <v>368</v>
      </c>
      <c r="H1265" s="32" t="s">
        <v>43</v>
      </c>
      <c r="I1265" s="35" t="s">
        <v>30</v>
      </c>
      <c r="J1265" s="36" t="n">
        <v>2089.5</v>
      </c>
      <c r="K1265" s="37"/>
    </row>
    <row r="1266" customFormat="false" ht="12.75" hidden="false" customHeight="true" outlineLevel="0" collapsed="false">
      <c r="A1266" s="31" t="n">
        <v>423072</v>
      </c>
      <c r="B1266" s="32" t="s">
        <v>3753</v>
      </c>
      <c r="C1266" s="33" t="s">
        <v>3754</v>
      </c>
      <c r="D1266" s="32" t="s">
        <v>3755</v>
      </c>
      <c r="E1266" s="32" t="s">
        <v>47</v>
      </c>
      <c r="F1266" s="33" t="n">
        <v>2023</v>
      </c>
      <c r="G1266" s="34" t="n">
        <v>336</v>
      </c>
      <c r="H1266" s="32" t="s">
        <v>43</v>
      </c>
      <c r="I1266" s="35" t="s">
        <v>30</v>
      </c>
      <c r="J1266" s="36" t="n">
        <v>1732.5</v>
      </c>
      <c r="K1266" s="37"/>
    </row>
    <row r="1267" customFormat="false" ht="12.75" hidden="false" customHeight="true" outlineLevel="0" collapsed="false">
      <c r="A1267" s="31" t="n">
        <v>433707</v>
      </c>
      <c r="B1267" s="32" t="s">
        <v>3756</v>
      </c>
      <c r="C1267" s="33"/>
      <c r="D1267" s="32" t="s">
        <v>3757</v>
      </c>
      <c r="E1267" s="32" t="s">
        <v>47</v>
      </c>
      <c r="F1267" s="33" t="n">
        <v>2024</v>
      </c>
      <c r="G1267" s="34" t="n">
        <v>544</v>
      </c>
      <c r="H1267" s="32" t="s">
        <v>43</v>
      </c>
      <c r="I1267" s="35" t="s">
        <v>30</v>
      </c>
      <c r="J1267" s="36" t="n">
        <v>2739</v>
      </c>
      <c r="K1267" s="37"/>
    </row>
    <row r="1268" customFormat="false" ht="12.75" hidden="false" customHeight="true" outlineLevel="0" collapsed="false">
      <c r="A1268" s="31" t="n">
        <v>433698</v>
      </c>
      <c r="B1268" s="32" t="s">
        <v>3758</v>
      </c>
      <c r="C1268" s="33" t="s">
        <v>3759</v>
      </c>
      <c r="D1268" s="32" t="s">
        <v>3760</v>
      </c>
      <c r="E1268" s="32" t="s">
        <v>47</v>
      </c>
      <c r="F1268" s="33" t="n">
        <v>2024</v>
      </c>
      <c r="G1268" s="34" t="n">
        <v>624</v>
      </c>
      <c r="H1268" s="32" t="s">
        <v>43</v>
      </c>
      <c r="I1268" s="35" t="s">
        <v>30</v>
      </c>
      <c r="J1268" s="36" t="n">
        <v>3778.5</v>
      </c>
      <c r="K1268" s="37"/>
    </row>
    <row r="1269" customFormat="false" ht="12.75" hidden="false" customHeight="true" outlineLevel="0" collapsed="false">
      <c r="A1269" s="31" t="n">
        <v>433694</v>
      </c>
      <c r="B1269" s="32" t="s">
        <v>3761</v>
      </c>
      <c r="C1269" s="33" t="s">
        <v>3762</v>
      </c>
      <c r="D1269" s="32" t="s">
        <v>3763</v>
      </c>
      <c r="E1269" s="32" t="s">
        <v>47</v>
      </c>
      <c r="F1269" s="33" t="n">
        <v>2020</v>
      </c>
      <c r="G1269" s="34" t="n">
        <v>256</v>
      </c>
      <c r="H1269" s="32" t="s">
        <v>43</v>
      </c>
      <c r="I1269" s="35" t="s">
        <v>30</v>
      </c>
      <c r="J1269" s="36" t="n">
        <v>1386</v>
      </c>
      <c r="K1269" s="37"/>
    </row>
    <row r="1270" customFormat="false" ht="12.75" hidden="false" customHeight="true" outlineLevel="0" collapsed="false">
      <c r="A1270" s="31" t="n">
        <v>433996</v>
      </c>
      <c r="B1270" s="32" t="s">
        <v>3764</v>
      </c>
      <c r="C1270" s="33" t="s">
        <v>3765</v>
      </c>
      <c r="D1270" s="32" t="s">
        <v>3588</v>
      </c>
      <c r="E1270" s="32" t="s">
        <v>101</v>
      </c>
      <c r="F1270" s="33" t="n">
        <v>2024</v>
      </c>
      <c r="G1270" s="34" t="n">
        <v>220</v>
      </c>
      <c r="H1270" s="32"/>
      <c r="I1270" s="35" t="s">
        <v>260</v>
      </c>
      <c r="J1270" s="36" t="n">
        <v>1147.5</v>
      </c>
      <c r="K1270" s="37"/>
    </row>
    <row r="1271" customFormat="false" ht="12.75" hidden="false" customHeight="true" outlineLevel="0" collapsed="false">
      <c r="A1271" s="31" t="n">
        <v>434054</v>
      </c>
      <c r="B1271" s="32" t="s">
        <v>3766</v>
      </c>
      <c r="C1271" s="33" t="s">
        <v>3767</v>
      </c>
      <c r="D1271" s="32" t="s">
        <v>3768</v>
      </c>
      <c r="E1271" s="32" t="s">
        <v>101</v>
      </c>
      <c r="F1271" s="33" t="n">
        <v>2024</v>
      </c>
      <c r="G1271" s="34" t="n">
        <v>522</v>
      </c>
      <c r="H1271" s="32"/>
      <c r="I1271" s="35" t="s">
        <v>25</v>
      </c>
      <c r="J1271" s="36" t="n">
        <v>1800</v>
      </c>
      <c r="K1271" s="37"/>
    </row>
    <row r="1272" customFormat="false" ht="12.75" hidden="false" customHeight="true" outlineLevel="0" collapsed="false">
      <c r="A1272" s="31" t="n">
        <v>434168</v>
      </c>
      <c r="B1272" s="32" t="s">
        <v>3769</v>
      </c>
      <c r="C1272" s="33" t="s">
        <v>3770</v>
      </c>
      <c r="D1272" s="32" t="s">
        <v>3771</v>
      </c>
      <c r="E1272" s="32" t="s">
        <v>507</v>
      </c>
      <c r="F1272" s="33" t="n">
        <v>2023</v>
      </c>
      <c r="G1272" s="34" t="n">
        <v>298</v>
      </c>
      <c r="H1272" s="32"/>
      <c r="I1272" s="35" t="s">
        <v>25</v>
      </c>
      <c r="J1272" s="36" t="n">
        <v>3061.5</v>
      </c>
      <c r="K1272" s="37"/>
    </row>
    <row r="1273" customFormat="false" ht="12.75" hidden="false" customHeight="true" outlineLevel="0" collapsed="false">
      <c r="A1273" s="31" t="n">
        <v>434177</v>
      </c>
      <c r="B1273" s="32" t="s">
        <v>3772</v>
      </c>
      <c r="C1273" s="33" t="s">
        <v>3773</v>
      </c>
      <c r="D1273" s="32" t="s">
        <v>3774</v>
      </c>
      <c r="E1273" s="32" t="s">
        <v>507</v>
      </c>
      <c r="F1273" s="33" t="n">
        <v>2023</v>
      </c>
      <c r="G1273" s="34" t="n">
        <v>682</v>
      </c>
      <c r="H1273" s="32"/>
      <c r="I1273" s="35" t="s">
        <v>25</v>
      </c>
      <c r="J1273" s="36" t="n">
        <v>5248.5</v>
      </c>
      <c r="K1273" s="37"/>
    </row>
    <row r="1274" customFormat="false" ht="12.75" hidden="false" customHeight="true" outlineLevel="0" collapsed="false">
      <c r="A1274" s="31" t="n">
        <v>434178</v>
      </c>
      <c r="B1274" s="32" t="s">
        <v>3775</v>
      </c>
      <c r="C1274" s="33" t="s">
        <v>3776</v>
      </c>
      <c r="D1274" s="32" t="s">
        <v>3777</v>
      </c>
      <c r="E1274" s="32" t="s">
        <v>507</v>
      </c>
      <c r="F1274" s="33" t="n">
        <v>2023</v>
      </c>
      <c r="G1274" s="34" t="n">
        <v>440</v>
      </c>
      <c r="H1274" s="32"/>
      <c r="I1274" s="35" t="s">
        <v>25</v>
      </c>
      <c r="J1274" s="36" t="n">
        <v>4372.5</v>
      </c>
      <c r="K1274" s="37"/>
    </row>
    <row r="1275" customFormat="false" ht="12.75" hidden="false" customHeight="true" outlineLevel="0" collapsed="false">
      <c r="A1275" s="31" t="n">
        <v>385043</v>
      </c>
      <c r="B1275" s="32" t="s">
        <v>3778</v>
      </c>
      <c r="C1275" s="33" t="s">
        <v>3779</v>
      </c>
      <c r="D1275" s="32" t="s">
        <v>3780</v>
      </c>
      <c r="E1275" s="32" t="s">
        <v>276</v>
      </c>
      <c r="F1275" s="33" t="n">
        <v>2021</v>
      </c>
      <c r="G1275" s="34" t="n">
        <v>160</v>
      </c>
      <c r="H1275" s="32" t="s">
        <v>43</v>
      </c>
      <c r="I1275" s="35" t="s">
        <v>148</v>
      </c>
      <c r="J1275" s="36" t="n">
        <v>594</v>
      </c>
      <c r="K1275" s="37"/>
    </row>
    <row r="1276" customFormat="false" ht="12.75" hidden="false" customHeight="true" outlineLevel="0" collapsed="false">
      <c r="A1276" s="31" t="n">
        <v>403901</v>
      </c>
      <c r="B1276" s="32" t="s">
        <v>3781</v>
      </c>
      <c r="C1276" s="33" t="s">
        <v>3782</v>
      </c>
      <c r="D1276" s="32" t="s">
        <v>3783</v>
      </c>
      <c r="E1276" s="32" t="s">
        <v>276</v>
      </c>
      <c r="F1276" s="33" t="n">
        <v>2022</v>
      </c>
      <c r="G1276" s="34" t="n">
        <v>250</v>
      </c>
      <c r="H1276" s="32" t="s">
        <v>43</v>
      </c>
      <c r="I1276" s="35" t="s">
        <v>148</v>
      </c>
      <c r="J1276" s="36" t="n">
        <v>1857</v>
      </c>
      <c r="K1276" s="37"/>
    </row>
    <row r="1277" customFormat="false" ht="12.75" hidden="false" customHeight="true" outlineLevel="0" collapsed="false">
      <c r="A1277" s="31" t="n">
        <v>385044</v>
      </c>
      <c r="B1277" s="32" t="s">
        <v>3784</v>
      </c>
      <c r="C1277" s="33" t="s">
        <v>3785</v>
      </c>
      <c r="D1277" s="32" t="s">
        <v>3786</v>
      </c>
      <c r="E1277" s="32" t="s">
        <v>276</v>
      </c>
      <c r="F1277" s="33" t="n">
        <v>2021</v>
      </c>
      <c r="G1277" s="34" t="n">
        <v>96</v>
      </c>
      <c r="H1277" s="32" t="s">
        <v>43</v>
      </c>
      <c r="I1277" s="35" t="s">
        <v>148</v>
      </c>
      <c r="J1277" s="36" t="n">
        <v>558</v>
      </c>
      <c r="K1277" s="37"/>
    </row>
    <row r="1278" customFormat="false" ht="12.75" hidden="false" customHeight="true" outlineLevel="0" collapsed="false">
      <c r="A1278" s="31" t="n">
        <v>406977</v>
      </c>
      <c r="B1278" s="32" t="s">
        <v>3787</v>
      </c>
      <c r="C1278" s="33" t="s">
        <v>3788</v>
      </c>
      <c r="D1278" s="32" t="s">
        <v>3789</v>
      </c>
      <c r="E1278" s="32" t="s">
        <v>3407</v>
      </c>
      <c r="F1278" s="33" t="n">
        <v>2022</v>
      </c>
      <c r="G1278" s="34" t="n">
        <v>112</v>
      </c>
      <c r="H1278" s="32" t="s">
        <v>43</v>
      </c>
      <c r="I1278" s="35" t="s">
        <v>260</v>
      </c>
      <c r="J1278" s="36" t="n">
        <v>1081.5</v>
      </c>
      <c r="K1278" s="37"/>
    </row>
    <row r="1279" customFormat="false" ht="12.75" hidden="false" customHeight="true" outlineLevel="0" collapsed="false">
      <c r="A1279" s="31" t="n">
        <v>435037</v>
      </c>
      <c r="B1279" s="32" t="s">
        <v>3790</v>
      </c>
      <c r="C1279" s="33"/>
      <c r="D1279" s="32" t="s">
        <v>3791</v>
      </c>
      <c r="E1279" s="32" t="s">
        <v>72</v>
      </c>
      <c r="F1279" s="33" t="n">
        <v>2022</v>
      </c>
      <c r="G1279" s="34" t="n">
        <v>72</v>
      </c>
      <c r="H1279" s="32"/>
      <c r="I1279" s="35" t="s">
        <v>25</v>
      </c>
      <c r="J1279" s="36" t="n">
        <v>1006.5</v>
      </c>
      <c r="K1279" s="37"/>
    </row>
    <row r="1280" customFormat="false" ht="12.75" hidden="false" customHeight="true" outlineLevel="0" collapsed="false">
      <c r="A1280" s="31" t="n">
        <v>371460</v>
      </c>
      <c r="B1280" s="32" t="s">
        <v>3792</v>
      </c>
      <c r="C1280" s="33" t="s">
        <v>3793</v>
      </c>
      <c r="D1280" s="32" t="s">
        <v>3794</v>
      </c>
      <c r="E1280" s="32" t="s">
        <v>42</v>
      </c>
      <c r="F1280" s="33" t="n">
        <v>2024</v>
      </c>
      <c r="G1280" s="34" t="n">
        <v>400</v>
      </c>
      <c r="H1280" s="32" t="s">
        <v>83</v>
      </c>
      <c r="I1280" s="35" t="s">
        <v>25</v>
      </c>
      <c r="J1280" s="36" t="n">
        <v>3229.5</v>
      </c>
      <c r="K1280" s="37"/>
    </row>
    <row r="1281" customFormat="false" ht="12.75" hidden="false" customHeight="true" outlineLevel="0" collapsed="false">
      <c r="A1281" s="31" t="n">
        <v>435864</v>
      </c>
      <c r="B1281" s="32" t="s">
        <v>3795</v>
      </c>
      <c r="C1281" s="33" t="s">
        <v>3796</v>
      </c>
      <c r="D1281" s="32" t="s">
        <v>3797</v>
      </c>
      <c r="E1281" s="32" t="s">
        <v>42</v>
      </c>
      <c r="F1281" s="33" t="n">
        <v>2024</v>
      </c>
      <c r="G1281" s="34" t="n">
        <v>464</v>
      </c>
      <c r="H1281" s="32" t="s">
        <v>83</v>
      </c>
      <c r="I1281" s="35" t="s">
        <v>25</v>
      </c>
      <c r="J1281" s="36" t="n">
        <v>3739.5</v>
      </c>
      <c r="K1281" s="37"/>
    </row>
    <row r="1282" customFormat="false" ht="12.75" hidden="false" customHeight="true" outlineLevel="0" collapsed="false">
      <c r="A1282" s="31" t="n">
        <v>435660</v>
      </c>
      <c r="B1282" s="32" t="s">
        <v>3798</v>
      </c>
      <c r="C1282" s="33"/>
      <c r="D1282" s="32" t="s">
        <v>3799</v>
      </c>
      <c r="E1282" s="32" t="s">
        <v>234</v>
      </c>
      <c r="F1282" s="33" t="n">
        <v>2021</v>
      </c>
      <c r="G1282" s="34" t="n">
        <v>241</v>
      </c>
      <c r="H1282" s="32" t="s">
        <v>131</v>
      </c>
      <c r="I1282" s="35" t="s">
        <v>30</v>
      </c>
      <c r="J1282" s="36" t="n">
        <v>1956</v>
      </c>
      <c r="K1282" s="37"/>
    </row>
    <row r="1283" customFormat="false" ht="12.75" hidden="false" customHeight="true" outlineLevel="0" collapsed="false">
      <c r="A1283" s="31" t="n">
        <v>435679</v>
      </c>
      <c r="B1283" s="32" t="s">
        <v>3800</v>
      </c>
      <c r="C1283" s="33" t="s">
        <v>3801</v>
      </c>
      <c r="D1283" s="32" t="s">
        <v>3802</v>
      </c>
      <c r="E1283" s="32" t="s">
        <v>316</v>
      </c>
      <c r="F1283" s="33" t="n">
        <v>2024</v>
      </c>
      <c r="G1283" s="34" t="n">
        <v>211</v>
      </c>
      <c r="H1283" s="32" t="s">
        <v>131</v>
      </c>
      <c r="I1283" s="35" t="s">
        <v>25</v>
      </c>
      <c r="J1283" s="36" t="n">
        <v>1755</v>
      </c>
      <c r="K1283" s="37"/>
    </row>
    <row r="1284" customFormat="false" ht="12.75" hidden="false" customHeight="true" outlineLevel="0" collapsed="false">
      <c r="A1284" s="31" t="n">
        <v>434173</v>
      </c>
      <c r="B1284" s="32" t="s">
        <v>3803</v>
      </c>
      <c r="C1284" s="33" t="s">
        <v>3804</v>
      </c>
      <c r="D1284" s="32" t="s">
        <v>3805</v>
      </c>
      <c r="E1284" s="32" t="s">
        <v>507</v>
      </c>
      <c r="F1284" s="33" t="n">
        <v>2018</v>
      </c>
      <c r="G1284" s="34" t="n">
        <v>182</v>
      </c>
      <c r="H1284" s="32"/>
      <c r="I1284" s="35" t="s">
        <v>30</v>
      </c>
      <c r="J1284" s="36" t="n">
        <v>1749</v>
      </c>
      <c r="K1284" s="37"/>
    </row>
    <row r="1285" customFormat="false" ht="12.75" hidden="false" customHeight="true" outlineLevel="0" collapsed="false">
      <c r="A1285" s="31" t="n">
        <v>436054</v>
      </c>
      <c r="B1285" s="32" t="s">
        <v>3806</v>
      </c>
      <c r="C1285" s="33" t="s">
        <v>3807</v>
      </c>
      <c r="D1285" s="32" t="s">
        <v>3808</v>
      </c>
      <c r="E1285" s="32" t="s">
        <v>507</v>
      </c>
      <c r="F1285" s="33" t="n">
        <v>2024</v>
      </c>
      <c r="G1285" s="34" t="n">
        <v>458</v>
      </c>
      <c r="H1285" s="32"/>
      <c r="I1285" s="35" t="s">
        <v>25</v>
      </c>
      <c r="J1285" s="36" t="n">
        <v>3499.5</v>
      </c>
      <c r="K1285" s="37"/>
    </row>
    <row r="1286" customFormat="false" ht="12.75" hidden="false" customHeight="true" outlineLevel="0" collapsed="false">
      <c r="A1286" s="31" t="n">
        <v>428156</v>
      </c>
      <c r="B1286" s="32" t="s">
        <v>3809</v>
      </c>
      <c r="C1286" s="33" t="s">
        <v>3810</v>
      </c>
      <c r="D1286" s="32" t="s">
        <v>3811</v>
      </c>
      <c r="E1286" s="32" t="s">
        <v>72</v>
      </c>
      <c r="F1286" s="33" t="n">
        <v>2023</v>
      </c>
      <c r="G1286" s="34" t="n">
        <v>256</v>
      </c>
      <c r="H1286" s="32"/>
      <c r="I1286" s="35" t="s">
        <v>25</v>
      </c>
      <c r="J1286" s="36" t="n">
        <v>919.5</v>
      </c>
      <c r="K1286" s="37"/>
    </row>
    <row r="1287" customFormat="false" ht="12.75" hidden="false" customHeight="true" outlineLevel="0" collapsed="false">
      <c r="A1287" s="31" t="n">
        <v>419863</v>
      </c>
      <c r="B1287" s="32" t="s">
        <v>3812</v>
      </c>
      <c r="C1287" s="33" t="s">
        <v>3813</v>
      </c>
      <c r="D1287" s="32" t="s">
        <v>3814</v>
      </c>
      <c r="E1287" s="32" t="s">
        <v>72</v>
      </c>
      <c r="F1287" s="33" t="n">
        <v>2023</v>
      </c>
      <c r="G1287" s="34" t="n">
        <v>224</v>
      </c>
      <c r="H1287" s="32"/>
      <c r="I1287" s="35" t="s">
        <v>25</v>
      </c>
      <c r="J1287" s="36" t="n">
        <v>1218</v>
      </c>
      <c r="K1287" s="37"/>
    </row>
    <row r="1288" customFormat="false" ht="12.75" hidden="false" customHeight="true" outlineLevel="0" collapsed="false">
      <c r="A1288" s="31" t="n">
        <v>408875</v>
      </c>
      <c r="B1288" s="32" t="s">
        <v>3815</v>
      </c>
      <c r="C1288" s="33" t="s">
        <v>85</v>
      </c>
      <c r="D1288" s="32" t="s">
        <v>3816</v>
      </c>
      <c r="E1288" s="32" t="s">
        <v>72</v>
      </c>
      <c r="F1288" s="33" t="n">
        <v>2021</v>
      </c>
      <c r="G1288" s="34" t="n">
        <v>352</v>
      </c>
      <c r="H1288" s="32"/>
      <c r="I1288" s="35" t="s">
        <v>30</v>
      </c>
      <c r="J1288" s="36" t="n">
        <v>253.5</v>
      </c>
      <c r="K1288" s="37"/>
    </row>
    <row r="1289" customFormat="false" ht="12.75" hidden="false" customHeight="true" outlineLevel="0" collapsed="false">
      <c r="A1289" s="31" t="n">
        <v>432896</v>
      </c>
      <c r="B1289" s="32" t="s">
        <v>3817</v>
      </c>
      <c r="C1289" s="33" t="s">
        <v>3818</v>
      </c>
      <c r="D1289" s="32" t="s">
        <v>3819</v>
      </c>
      <c r="E1289" s="32" t="s">
        <v>72</v>
      </c>
      <c r="F1289" s="33" t="n">
        <v>2023</v>
      </c>
      <c r="G1289" s="34" t="n">
        <v>288</v>
      </c>
      <c r="H1289" s="32" t="s">
        <v>83</v>
      </c>
      <c r="I1289" s="35" t="s">
        <v>25</v>
      </c>
      <c r="J1289" s="36" t="n">
        <v>847.5</v>
      </c>
      <c r="K1289" s="37"/>
    </row>
    <row r="1290" customFormat="false" ht="12.75" hidden="false" customHeight="true" outlineLevel="0" collapsed="false">
      <c r="A1290" s="31" t="n">
        <v>435932</v>
      </c>
      <c r="B1290" s="32" t="s">
        <v>3820</v>
      </c>
      <c r="C1290" s="33" t="s">
        <v>3821</v>
      </c>
      <c r="D1290" s="32" t="s">
        <v>3822</v>
      </c>
      <c r="E1290" s="32" t="s">
        <v>72</v>
      </c>
      <c r="F1290" s="33" t="n">
        <v>2023</v>
      </c>
      <c r="G1290" s="34" t="n">
        <v>400</v>
      </c>
      <c r="H1290" s="32" t="s">
        <v>83</v>
      </c>
      <c r="I1290" s="35" t="s">
        <v>25</v>
      </c>
      <c r="J1290" s="36" t="n">
        <v>867</v>
      </c>
      <c r="K1290" s="37"/>
    </row>
    <row r="1291" customFormat="false" ht="12.75" hidden="false" customHeight="true" outlineLevel="0" collapsed="false">
      <c r="A1291" s="31" t="n">
        <v>435907</v>
      </c>
      <c r="B1291" s="32" t="s">
        <v>3823</v>
      </c>
      <c r="C1291" s="33" t="s">
        <v>3824</v>
      </c>
      <c r="D1291" s="32" t="s">
        <v>3825</v>
      </c>
      <c r="E1291" s="32" t="s">
        <v>72</v>
      </c>
      <c r="F1291" s="33" t="n">
        <v>2023</v>
      </c>
      <c r="G1291" s="34" t="n">
        <v>352</v>
      </c>
      <c r="H1291" s="32" t="s">
        <v>83</v>
      </c>
      <c r="I1291" s="35" t="s">
        <v>25</v>
      </c>
      <c r="J1291" s="36" t="n">
        <v>919.5</v>
      </c>
      <c r="K1291" s="37"/>
    </row>
    <row r="1292" customFormat="false" ht="12.75" hidden="false" customHeight="true" outlineLevel="0" collapsed="false">
      <c r="A1292" s="31" t="n">
        <v>435984</v>
      </c>
      <c r="B1292" s="32" t="s">
        <v>3826</v>
      </c>
      <c r="C1292" s="33" t="s">
        <v>3827</v>
      </c>
      <c r="D1292" s="32" t="s">
        <v>3828</v>
      </c>
      <c r="E1292" s="32" t="s">
        <v>72</v>
      </c>
      <c r="F1292" s="33" t="n">
        <v>2023</v>
      </c>
      <c r="G1292" s="34" t="n">
        <v>240</v>
      </c>
      <c r="H1292" s="32" t="s">
        <v>83</v>
      </c>
      <c r="I1292" s="35" t="s">
        <v>25</v>
      </c>
      <c r="J1292" s="36" t="n">
        <v>847.5</v>
      </c>
      <c r="K1292" s="37"/>
    </row>
    <row r="1293" customFormat="false" ht="12.75" hidden="false" customHeight="true" outlineLevel="0" collapsed="false">
      <c r="A1293" s="31" t="n">
        <v>436208</v>
      </c>
      <c r="B1293" s="32" t="s">
        <v>3829</v>
      </c>
      <c r="C1293" s="33" t="s">
        <v>3830</v>
      </c>
      <c r="D1293" s="32" t="s">
        <v>3831</v>
      </c>
      <c r="E1293" s="32" t="s">
        <v>3407</v>
      </c>
      <c r="F1293" s="33" t="n">
        <v>2024</v>
      </c>
      <c r="G1293" s="34" t="n">
        <v>424</v>
      </c>
      <c r="H1293" s="32" t="s">
        <v>43</v>
      </c>
      <c r="I1293" s="35" t="s">
        <v>25</v>
      </c>
      <c r="J1293" s="36" t="n">
        <v>1021.5</v>
      </c>
      <c r="K1293" s="37"/>
    </row>
    <row r="1294" customFormat="false" ht="12.75" hidden="false" customHeight="true" outlineLevel="0" collapsed="false">
      <c r="A1294" s="31" t="n">
        <v>436619</v>
      </c>
      <c r="B1294" s="32" t="s">
        <v>3832</v>
      </c>
      <c r="C1294" s="33" t="s">
        <v>3174</v>
      </c>
      <c r="D1294" s="32" t="s">
        <v>3833</v>
      </c>
      <c r="E1294" s="32" t="s">
        <v>117</v>
      </c>
      <c r="F1294" s="33" t="n">
        <v>2021</v>
      </c>
      <c r="G1294" s="34" t="n">
        <v>352</v>
      </c>
      <c r="H1294" s="32"/>
      <c r="I1294" s="35" t="s">
        <v>30</v>
      </c>
      <c r="J1294" s="36" t="n">
        <v>1126.5</v>
      </c>
      <c r="K1294" s="37"/>
    </row>
    <row r="1295" customFormat="false" ht="12.75" hidden="false" customHeight="true" outlineLevel="0" collapsed="false">
      <c r="A1295" s="31" t="n">
        <v>436771</v>
      </c>
      <c r="B1295" s="32" t="s">
        <v>3834</v>
      </c>
      <c r="C1295" s="33" t="s">
        <v>3835</v>
      </c>
      <c r="D1295" s="32" t="s">
        <v>3836</v>
      </c>
      <c r="E1295" s="32" t="s">
        <v>507</v>
      </c>
      <c r="F1295" s="33" t="n">
        <v>2022</v>
      </c>
      <c r="G1295" s="34" t="n">
        <v>362</v>
      </c>
      <c r="H1295" s="32" t="s">
        <v>43</v>
      </c>
      <c r="I1295" s="35" t="s">
        <v>25</v>
      </c>
      <c r="J1295" s="36" t="n">
        <v>3061.5</v>
      </c>
      <c r="K1295" s="37"/>
    </row>
    <row r="1296" customFormat="false" ht="12.75" hidden="false" customHeight="true" outlineLevel="0" collapsed="false">
      <c r="A1296" s="31" t="n">
        <v>436772</v>
      </c>
      <c r="B1296" s="32" t="s">
        <v>3837</v>
      </c>
      <c r="C1296" s="33" t="s">
        <v>3838</v>
      </c>
      <c r="D1296" s="32" t="s">
        <v>3839</v>
      </c>
      <c r="E1296" s="32" t="s">
        <v>507</v>
      </c>
      <c r="F1296" s="33" t="n">
        <v>2021</v>
      </c>
      <c r="G1296" s="34" t="n">
        <v>304</v>
      </c>
      <c r="H1296" s="32"/>
      <c r="I1296" s="35" t="s">
        <v>25</v>
      </c>
      <c r="J1296" s="36" t="n">
        <v>2842.5</v>
      </c>
      <c r="K1296" s="37"/>
    </row>
    <row r="1297" customFormat="false" ht="12.75" hidden="false" customHeight="true" outlineLevel="0" collapsed="false">
      <c r="A1297" s="31" t="n">
        <v>372117</v>
      </c>
      <c r="B1297" s="32" t="s">
        <v>3840</v>
      </c>
      <c r="C1297" s="33" t="s">
        <v>3841</v>
      </c>
      <c r="D1297" s="32" t="s">
        <v>3842</v>
      </c>
      <c r="E1297" s="32" t="s">
        <v>507</v>
      </c>
      <c r="F1297" s="33" t="n">
        <v>2020</v>
      </c>
      <c r="G1297" s="34" t="n">
        <v>326</v>
      </c>
      <c r="H1297" s="32" t="s">
        <v>43</v>
      </c>
      <c r="I1297" s="35" t="s">
        <v>30</v>
      </c>
      <c r="J1297" s="36" t="n">
        <v>2514</v>
      </c>
      <c r="K1297" s="37"/>
    </row>
    <row r="1298" customFormat="false" ht="12.75" hidden="false" customHeight="true" outlineLevel="0" collapsed="false">
      <c r="A1298" s="31" t="n">
        <v>387885</v>
      </c>
      <c r="B1298" s="32" t="s">
        <v>3843</v>
      </c>
      <c r="C1298" s="33" t="s">
        <v>1128</v>
      </c>
      <c r="D1298" s="32" t="s">
        <v>3844</v>
      </c>
      <c r="E1298" s="32" t="s">
        <v>72</v>
      </c>
      <c r="F1298" s="33" t="n">
        <v>2020</v>
      </c>
      <c r="G1298" s="34" t="n">
        <v>448</v>
      </c>
      <c r="H1298" s="32" t="s">
        <v>73</v>
      </c>
      <c r="I1298" s="35" t="s">
        <v>25</v>
      </c>
      <c r="J1298" s="36" t="n">
        <v>661.5</v>
      </c>
      <c r="K1298" s="37"/>
    </row>
    <row r="1299" customFormat="false" ht="12.75" hidden="false" customHeight="true" outlineLevel="0" collapsed="false">
      <c r="A1299" s="31" t="n">
        <v>416200</v>
      </c>
      <c r="B1299" s="32" t="s">
        <v>3845</v>
      </c>
      <c r="C1299" s="33" t="s">
        <v>2569</v>
      </c>
      <c r="D1299" s="32" t="s">
        <v>3846</v>
      </c>
      <c r="E1299" s="32" t="s">
        <v>72</v>
      </c>
      <c r="F1299" s="33" t="n">
        <v>2022</v>
      </c>
      <c r="G1299" s="34" t="n">
        <v>384</v>
      </c>
      <c r="H1299" s="32"/>
      <c r="I1299" s="35" t="s">
        <v>25</v>
      </c>
      <c r="J1299" s="36" t="n">
        <v>1635</v>
      </c>
      <c r="K1299" s="37"/>
    </row>
    <row r="1300" customFormat="false" ht="12.75" hidden="false" customHeight="true" outlineLevel="0" collapsed="false">
      <c r="A1300" s="31" t="n">
        <v>436809</v>
      </c>
      <c r="B1300" s="32" t="s">
        <v>3847</v>
      </c>
      <c r="C1300" s="33"/>
      <c r="D1300" s="32" t="s">
        <v>3848</v>
      </c>
      <c r="E1300" s="32" t="s">
        <v>224</v>
      </c>
      <c r="F1300" s="33" t="n">
        <v>2024</v>
      </c>
      <c r="G1300" s="34" t="n">
        <v>128</v>
      </c>
      <c r="H1300" s="32"/>
      <c r="I1300" s="35" t="s">
        <v>25</v>
      </c>
      <c r="J1300" s="36" t="n">
        <v>432</v>
      </c>
      <c r="K1300" s="37"/>
    </row>
    <row r="1301" customFormat="false" ht="12.75" hidden="false" customHeight="true" outlineLevel="0" collapsed="false">
      <c r="A1301" s="31" t="n">
        <v>434179</v>
      </c>
      <c r="B1301" s="32" t="s">
        <v>3849</v>
      </c>
      <c r="C1301" s="33" t="s">
        <v>3850</v>
      </c>
      <c r="D1301" s="32" t="s">
        <v>3851</v>
      </c>
      <c r="E1301" s="32" t="s">
        <v>507</v>
      </c>
      <c r="F1301" s="33" t="n">
        <v>2023</v>
      </c>
      <c r="G1301" s="34" t="n">
        <v>616</v>
      </c>
      <c r="H1301" s="32"/>
      <c r="I1301" s="35" t="s">
        <v>25</v>
      </c>
      <c r="J1301" s="36" t="n">
        <v>4372.5</v>
      </c>
      <c r="K1301" s="37"/>
    </row>
    <row r="1302" customFormat="false" ht="12.75" hidden="false" customHeight="true" outlineLevel="0" collapsed="false">
      <c r="A1302" s="31" t="n">
        <v>426740</v>
      </c>
      <c r="B1302" s="32" t="s">
        <v>3852</v>
      </c>
      <c r="C1302" s="33" t="s">
        <v>3853</v>
      </c>
      <c r="D1302" s="32" t="s">
        <v>3854</v>
      </c>
      <c r="E1302" s="32" t="s">
        <v>72</v>
      </c>
      <c r="F1302" s="33" t="n">
        <v>2023</v>
      </c>
      <c r="G1302" s="34" t="n">
        <v>192</v>
      </c>
      <c r="H1302" s="32" t="s">
        <v>83</v>
      </c>
      <c r="I1302" s="35" t="s">
        <v>30</v>
      </c>
      <c r="J1302" s="36" t="n">
        <v>333</v>
      </c>
      <c r="K1302" s="37"/>
    </row>
    <row r="1303" customFormat="false" ht="12.75" hidden="false" customHeight="true" outlineLevel="0" collapsed="false">
      <c r="A1303" s="31" t="n">
        <v>436844</v>
      </c>
      <c r="B1303" s="32" t="s">
        <v>3855</v>
      </c>
      <c r="C1303" s="33" t="s">
        <v>3856</v>
      </c>
      <c r="D1303" s="32" t="s">
        <v>3857</v>
      </c>
      <c r="E1303" s="32" t="s">
        <v>117</v>
      </c>
      <c r="F1303" s="33" t="n">
        <v>2021</v>
      </c>
      <c r="G1303" s="34" t="n">
        <v>464</v>
      </c>
      <c r="H1303" s="32"/>
      <c r="I1303" s="35" t="s">
        <v>30</v>
      </c>
      <c r="J1303" s="36" t="n">
        <v>1332</v>
      </c>
      <c r="K1303" s="37"/>
    </row>
    <row r="1304" customFormat="false" ht="12.75" hidden="false" customHeight="true" outlineLevel="0" collapsed="false">
      <c r="A1304" s="31" t="n">
        <v>437305</v>
      </c>
      <c r="B1304" s="32" t="s">
        <v>3858</v>
      </c>
      <c r="C1304" s="33" t="s">
        <v>3859</v>
      </c>
      <c r="D1304" s="32" t="s">
        <v>3860</v>
      </c>
      <c r="E1304" s="32" t="s">
        <v>105</v>
      </c>
      <c r="F1304" s="33" t="n">
        <v>2023</v>
      </c>
      <c r="G1304" s="34" t="n">
        <v>456</v>
      </c>
      <c r="H1304" s="32" t="s">
        <v>83</v>
      </c>
      <c r="I1304" s="35" t="s">
        <v>25</v>
      </c>
      <c r="J1304" s="36" t="n">
        <v>2524.5</v>
      </c>
      <c r="K1304" s="37"/>
    </row>
    <row r="1305" customFormat="false" ht="12.75" hidden="false" customHeight="true" outlineLevel="0" collapsed="false">
      <c r="A1305" s="31" t="n">
        <v>437306</v>
      </c>
      <c r="B1305" s="32" t="s">
        <v>3861</v>
      </c>
      <c r="C1305" s="33" t="s">
        <v>3862</v>
      </c>
      <c r="D1305" s="32" t="s">
        <v>3863</v>
      </c>
      <c r="E1305" s="32" t="s">
        <v>105</v>
      </c>
      <c r="F1305" s="33" t="n">
        <v>2022</v>
      </c>
      <c r="G1305" s="34" t="n">
        <v>138</v>
      </c>
      <c r="H1305" s="32" t="s">
        <v>83</v>
      </c>
      <c r="I1305" s="35" t="s">
        <v>30</v>
      </c>
      <c r="J1305" s="36" t="n">
        <v>792</v>
      </c>
      <c r="K1305" s="37"/>
    </row>
    <row r="1306" customFormat="false" ht="12.75" hidden="false" customHeight="true" outlineLevel="0" collapsed="false">
      <c r="A1306" s="31" t="n">
        <v>432628</v>
      </c>
      <c r="B1306" s="32" t="s">
        <v>3864</v>
      </c>
      <c r="C1306" s="33" t="s">
        <v>3865</v>
      </c>
      <c r="D1306" s="32" t="s">
        <v>3866</v>
      </c>
      <c r="E1306" s="32" t="s">
        <v>2752</v>
      </c>
      <c r="F1306" s="33" t="n">
        <v>2022</v>
      </c>
      <c r="G1306" s="34" t="n">
        <v>272</v>
      </c>
      <c r="H1306" s="32" t="s">
        <v>73</v>
      </c>
      <c r="I1306" s="35" t="s">
        <v>260</v>
      </c>
      <c r="J1306" s="36" t="n">
        <v>907.5</v>
      </c>
      <c r="K1306" s="37"/>
    </row>
    <row r="1307" customFormat="false" ht="12.75" hidden="false" customHeight="true" outlineLevel="0" collapsed="false">
      <c r="A1307" s="31" t="n">
        <v>437259</v>
      </c>
      <c r="B1307" s="32" t="s">
        <v>3867</v>
      </c>
      <c r="C1307" s="33" t="s">
        <v>3868</v>
      </c>
      <c r="D1307" s="32" t="s">
        <v>3869</v>
      </c>
      <c r="E1307" s="32" t="s">
        <v>72</v>
      </c>
      <c r="F1307" s="33" t="n">
        <v>2023</v>
      </c>
      <c r="G1307" s="34" t="n">
        <v>288</v>
      </c>
      <c r="H1307" s="32"/>
      <c r="I1307" s="35" t="s">
        <v>30</v>
      </c>
      <c r="J1307" s="36" t="n">
        <v>1270.5</v>
      </c>
      <c r="K1307" s="37"/>
    </row>
    <row r="1308" customFormat="false" ht="12.75" hidden="false" customHeight="true" outlineLevel="0" collapsed="false">
      <c r="A1308" s="31" t="n">
        <v>437545</v>
      </c>
      <c r="B1308" s="32" t="s">
        <v>3870</v>
      </c>
      <c r="C1308" s="33" t="s">
        <v>3871</v>
      </c>
      <c r="D1308" s="32" t="s">
        <v>3872</v>
      </c>
      <c r="E1308" s="32" t="s">
        <v>72</v>
      </c>
      <c r="F1308" s="33" t="n">
        <v>2023</v>
      </c>
      <c r="G1308" s="34" t="n">
        <v>96</v>
      </c>
      <c r="H1308" s="32"/>
      <c r="I1308" s="35" t="s">
        <v>25</v>
      </c>
      <c r="J1308" s="36" t="n">
        <v>589.5</v>
      </c>
      <c r="K1308" s="37"/>
    </row>
    <row r="1309" customFormat="false" ht="12.75" hidden="false" customHeight="true" outlineLevel="0" collapsed="false">
      <c r="A1309" s="31" t="n">
        <v>360837</v>
      </c>
      <c r="B1309" s="32" t="s">
        <v>3873</v>
      </c>
      <c r="C1309" s="33" t="s">
        <v>3874</v>
      </c>
      <c r="D1309" s="32" t="s">
        <v>3875</v>
      </c>
      <c r="E1309" s="32" t="s">
        <v>72</v>
      </c>
      <c r="F1309" s="33" t="n">
        <v>2023</v>
      </c>
      <c r="G1309" s="34" t="n">
        <v>128</v>
      </c>
      <c r="H1309" s="32" t="s">
        <v>83</v>
      </c>
      <c r="I1309" s="35" t="s">
        <v>25</v>
      </c>
      <c r="J1309" s="36" t="n">
        <v>402</v>
      </c>
      <c r="K1309" s="37"/>
    </row>
    <row r="1310" customFormat="false" ht="12.75" hidden="false" customHeight="true" outlineLevel="0" collapsed="false">
      <c r="A1310" s="31" t="n">
        <v>428320</v>
      </c>
      <c r="B1310" s="32" t="s">
        <v>3876</v>
      </c>
      <c r="C1310" s="33" t="s">
        <v>245</v>
      </c>
      <c r="D1310" s="32" t="s">
        <v>3877</v>
      </c>
      <c r="E1310" s="32" t="s">
        <v>224</v>
      </c>
      <c r="F1310" s="33" t="n">
        <v>2022</v>
      </c>
      <c r="G1310" s="34" t="n">
        <v>288</v>
      </c>
      <c r="H1310" s="32" t="s">
        <v>73</v>
      </c>
      <c r="I1310" s="35" t="s">
        <v>25</v>
      </c>
      <c r="J1310" s="36" t="n">
        <v>484.5</v>
      </c>
      <c r="K1310" s="37"/>
    </row>
    <row r="1311" customFormat="false" ht="12.75" hidden="false" customHeight="true" outlineLevel="0" collapsed="false">
      <c r="A1311" s="31" t="n">
        <v>437509</v>
      </c>
      <c r="B1311" s="32" t="s">
        <v>3878</v>
      </c>
      <c r="C1311" s="33" t="s">
        <v>3879</v>
      </c>
      <c r="D1311" s="32" t="s">
        <v>3880</v>
      </c>
      <c r="E1311" s="32" t="s">
        <v>320</v>
      </c>
      <c r="F1311" s="33" t="n">
        <v>2024</v>
      </c>
      <c r="G1311" s="34" t="n">
        <v>80</v>
      </c>
      <c r="H1311" s="32"/>
      <c r="I1311" s="35" t="s">
        <v>30</v>
      </c>
      <c r="J1311" s="36" t="n">
        <v>345</v>
      </c>
      <c r="K1311" s="37"/>
    </row>
    <row r="1312" customFormat="false" ht="12.75" hidden="false" customHeight="true" outlineLevel="0" collapsed="false">
      <c r="A1312" s="31" t="n">
        <v>437842</v>
      </c>
      <c r="B1312" s="32" t="s">
        <v>3881</v>
      </c>
      <c r="C1312" s="33" t="s">
        <v>3882</v>
      </c>
      <c r="D1312" s="32" t="s">
        <v>3883</v>
      </c>
      <c r="E1312" s="32" t="s">
        <v>72</v>
      </c>
      <c r="F1312" s="33" t="n">
        <v>2024</v>
      </c>
      <c r="G1312" s="34" t="n">
        <v>352</v>
      </c>
      <c r="H1312" s="32"/>
      <c r="I1312" s="35" t="s">
        <v>25</v>
      </c>
      <c r="J1312" s="36" t="n">
        <v>2527.5</v>
      </c>
      <c r="K1312" s="37"/>
    </row>
    <row r="1313" customFormat="false" ht="12.75" hidden="false" customHeight="true" outlineLevel="0" collapsed="false">
      <c r="A1313" s="31" t="n">
        <v>424684</v>
      </c>
      <c r="B1313" s="32" t="s">
        <v>3884</v>
      </c>
      <c r="C1313" s="33" t="s">
        <v>3885</v>
      </c>
      <c r="D1313" s="32" t="s">
        <v>3886</v>
      </c>
      <c r="E1313" s="32" t="s">
        <v>3887</v>
      </c>
      <c r="F1313" s="33" t="n">
        <v>2023</v>
      </c>
      <c r="G1313" s="34" t="n">
        <v>48</v>
      </c>
      <c r="H1313" s="32"/>
      <c r="I1313" s="35" t="s">
        <v>25</v>
      </c>
      <c r="J1313" s="36" t="n">
        <v>1110</v>
      </c>
      <c r="K1313" s="37"/>
    </row>
    <row r="1314" customFormat="false" ht="12.75" hidden="false" customHeight="true" outlineLevel="0" collapsed="false">
      <c r="A1314" s="31" t="n">
        <v>371512</v>
      </c>
      <c r="B1314" s="32" t="s">
        <v>3888</v>
      </c>
      <c r="C1314" s="33" t="s">
        <v>2388</v>
      </c>
      <c r="D1314" s="32" t="s">
        <v>3889</v>
      </c>
      <c r="E1314" s="32" t="s">
        <v>42</v>
      </c>
      <c r="F1314" s="33" t="n">
        <v>2023</v>
      </c>
      <c r="G1314" s="34" t="n">
        <v>542</v>
      </c>
      <c r="H1314" s="32"/>
      <c r="I1314" s="35" t="s">
        <v>25</v>
      </c>
      <c r="J1314" s="36" t="n">
        <v>4282.5</v>
      </c>
      <c r="K1314" s="37"/>
    </row>
    <row r="1315" customFormat="false" ht="12.75" hidden="false" customHeight="true" outlineLevel="0" collapsed="false">
      <c r="A1315" s="31" t="n">
        <v>438056</v>
      </c>
      <c r="B1315" s="32" t="s">
        <v>3890</v>
      </c>
      <c r="C1315" s="33" t="s">
        <v>3891</v>
      </c>
      <c r="D1315" s="32" t="s">
        <v>3892</v>
      </c>
      <c r="E1315" s="32" t="s">
        <v>28</v>
      </c>
      <c r="F1315" s="33" t="n">
        <v>2023</v>
      </c>
      <c r="G1315" s="34" t="n">
        <v>160</v>
      </c>
      <c r="H1315" s="32" t="s">
        <v>38</v>
      </c>
      <c r="I1315" s="35" t="s">
        <v>30</v>
      </c>
      <c r="J1315" s="36" t="n">
        <v>912</v>
      </c>
      <c r="K1315" s="37"/>
    </row>
    <row r="1316" customFormat="false" ht="12.75" hidden="false" customHeight="true" outlineLevel="0" collapsed="false">
      <c r="A1316" s="31" t="n">
        <v>423141</v>
      </c>
      <c r="B1316" s="32" t="s">
        <v>3893</v>
      </c>
      <c r="C1316" s="33" t="s">
        <v>3894</v>
      </c>
      <c r="D1316" s="32" t="s">
        <v>3895</v>
      </c>
      <c r="E1316" s="32" t="s">
        <v>489</v>
      </c>
      <c r="F1316" s="33" t="n">
        <v>2023</v>
      </c>
      <c r="G1316" s="34" t="n">
        <v>362</v>
      </c>
      <c r="H1316" s="32"/>
      <c r="I1316" s="35" t="s">
        <v>25</v>
      </c>
      <c r="J1316" s="36" t="n">
        <v>838.5</v>
      </c>
      <c r="K1316" s="37"/>
    </row>
    <row r="1317" customFormat="false" ht="12.75" hidden="false" customHeight="true" outlineLevel="0" collapsed="false">
      <c r="A1317" s="31" t="n">
        <v>425403</v>
      </c>
      <c r="B1317" s="32" t="s">
        <v>3896</v>
      </c>
      <c r="C1317" s="33" t="s">
        <v>3897</v>
      </c>
      <c r="D1317" s="32" t="s">
        <v>3898</v>
      </c>
      <c r="E1317" s="32" t="s">
        <v>3407</v>
      </c>
      <c r="F1317" s="33" t="n">
        <v>2023</v>
      </c>
      <c r="G1317" s="34" t="n">
        <v>205</v>
      </c>
      <c r="H1317" s="32"/>
      <c r="I1317" s="35" t="s">
        <v>25</v>
      </c>
      <c r="J1317" s="36" t="n">
        <v>1203</v>
      </c>
      <c r="K1317" s="37"/>
    </row>
    <row r="1318" customFormat="false" ht="12.75" hidden="false" customHeight="true" outlineLevel="0" collapsed="false">
      <c r="A1318" s="31" t="n">
        <v>355068</v>
      </c>
      <c r="B1318" s="32" t="s">
        <v>3899</v>
      </c>
      <c r="C1318" s="33" t="s">
        <v>3311</v>
      </c>
      <c r="D1318" s="32" t="s">
        <v>3900</v>
      </c>
      <c r="E1318" s="32" t="s">
        <v>72</v>
      </c>
      <c r="F1318" s="33" t="n">
        <v>2023</v>
      </c>
      <c r="G1318" s="34" t="n">
        <v>480</v>
      </c>
      <c r="H1318" s="32"/>
      <c r="I1318" s="35" t="s">
        <v>260</v>
      </c>
      <c r="J1318" s="36" t="n">
        <v>2230.5</v>
      </c>
      <c r="K1318" s="37"/>
    </row>
    <row r="1319" customFormat="false" ht="12.75" hidden="false" customHeight="true" outlineLevel="0" collapsed="false">
      <c r="A1319" s="31" t="n">
        <v>423564</v>
      </c>
      <c r="B1319" s="32" t="s">
        <v>3901</v>
      </c>
      <c r="C1319" s="33" t="s">
        <v>3902</v>
      </c>
      <c r="D1319" s="32" t="s">
        <v>3903</v>
      </c>
      <c r="E1319" s="32" t="s">
        <v>72</v>
      </c>
      <c r="F1319" s="33" t="n">
        <v>2023</v>
      </c>
      <c r="G1319" s="34" t="n">
        <v>560</v>
      </c>
      <c r="H1319" s="32" t="s">
        <v>83</v>
      </c>
      <c r="I1319" s="35" t="s">
        <v>25</v>
      </c>
      <c r="J1319" s="36" t="n">
        <v>1218</v>
      </c>
      <c r="K1319" s="37"/>
    </row>
    <row r="1320" customFormat="false" ht="12.75" hidden="false" customHeight="true" outlineLevel="0" collapsed="false">
      <c r="A1320" s="31" t="n">
        <v>385983</v>
      </c>
      <c r="B1320" s="32" t="s">
        <v>3904</v>
      </c>
      <c r="C1320" s="33" t="s">
        <v>3905</v>
      </c>
      <c r="D1320" s="32" t="s">
        <v>3906</v>
      </c>
      <c r="E1320" s="32" t="s">
        <v>72</v>
      </c>
      <c r="F1320" s="33" t="n">
        <v>2023</v>
      </c>
      <c r="G1320" s="34" t="n">
        <v>288</v>
      </c>
      <c r="H1320" s="32" t="s">
        <v>83</v>
      </c>
      <c r="I1320" s="35" t="s">
        <v>30</v>
      </c>
      <c r="J1320" s="36" t="n">
        <v>774</v>
      </c>
      <c r="K1320" s="37"/>
    </row>
    <row r="1321" customFormat="false" ht="12.75" hidden="false" customHeight="true" outlineLevel="0" collapsed="false">
      <c r="A1321" s="31" t="n">
        <v>424605</v>
      </c>
      <c r="B1321" s="32" t="s">
        <v>3907</v>
      </c>
      <c r="C1321" s="33" t="s">
        <v>3908</v>
      </c>
      <c r="D1321" s="32" t="s">
        <v>3909</v>
      </c>
      <c r="E1321" s="32" t="s">
        <v>72</v>
      </c>
      <c r="F1321" s="33" t="n">
        <v>2023</v>
      </c>
      <c r="G1321" s="34" t="n">
        <v>272</v>
      </c>
      <c r="H1321" s="32" t="s">
        <v>83</v>
      </c>
      <c r="I1321" s="35" t="s">
        <v>25</v>
      </c>
      <c r="J1321" s="36" t="n">
        <v>847.5</v>
      </c>
      <c r="K1321" s="37"/>
    </row>
    <row r="1322" customFormat="false" ht="12.75" hidden="false" customHeight="true" outlineLevel="0" collapsed="false">
      <c r="A1322" s="31" t="n">
        <v>388594</v>
      </c>
      <c r="B1322" s="32" t="s">
        <v>3910</v>
      </c>
      <c r="C1322" s="33" t="s">
        <v>3587</v>
      </c>
      <c r="D1322" s="32" t="s">
        <v>3911</v>
      </c>
      <c r="E1322" s="32" t="s">
        <v>47</v>
      </c>
      <c r="F1322" s="33" t="n">
        <v>2023</v>
      </c>
      <c r="G1322" s="34" t="n">
        <v>240</v>
      </c>
      <c r="H1322" s="32" t="s">
        <v>24</v>
      </c>
      <c r="I1322" s="35" t="s">
        <v>30</v>
      </c>
      <c r="J1322" s="36" t="n">
        <v>2247</v>
      </c>
      <c r="K1322" s="37"/>
    </row>
    <row r="1323" customFormat="false" ht="12.75" hidden="false" customHeight="true" outlineLevel="0" collapsed="false">
      <c r="A1323" s="31" t="n">
        <v>414684</v>
      </c>
      <c r="B1323" s="32" t="s">
        <v>3912</v>
      </c>
      <c r="C1323" s="33" t="s">
        <v>1850</v>
      </c>
      <c r="D1323" s="32" t="s">
        <v>3913</v>
      </c>
      <c r="E1323" s="32" t="s">
        <v>47</v>
      </c>
      <c r="F1323" s="33" t="n">
        <v>2023</v>
      </c>
      <c r="G1323" s="34" t="n">
        <v>512</v>
      </c>
      <c r="H1323" s="32" t="s">
        <v>43</v>
      </c>
      <c r="I1323" s="35" t="s">
        <v>30</v>
      </c>
      <c r="J1323" s="36" t="n">
        <v>1785</v>
      </c>
      <c r="K1323" s="37"/>
    </row>
    <row r="1324" customFormat="false" ht="12.75" hidden="false" customHeight="true" outlineLevel="0" collapsed="false">
      <c r="A1324" s="31" t="n">
        <v>438114</v>
      </c>
      <c r="B1324" s="32" t="s">
        <v>3914</v>
      </c>
      <c r="C1324" s="33" t="s">
        <v>2862</v>
      </c>
      <c r="D1324" s="32" t="s">
        <v>2863</v>
      </c>
      <c r="E1324" s="32" t="s">
        <v>320</v>
      </c>
      <c r="F1324" s="33" t="n">
        <v>2022</v>
      </c>
      <c r="G1324" s="34" t="n">
        <v>120</v>
      </c>
      <c r="H1324" s="32"/>
      <c r="I1324" s="35" t="s">
        <v>30</v>
      </c>
      <c r="J1324" s="36" t="n">
        <v>448.5</v>
      </c>
      <c r="K1324" s="37"/>
    </row>
    <row r="1325" customFormat="false" ht="12.75" hidden="false" customHeight="true" outlineLevel="0" collapsed="false">
      <c r="A1325" s="31" t="n">
        <v>438171</v>
      </c>
      <c r="B1325" s="32" t="s">
        <v>3915</v>
      </c>
      <c r="C1325" s="33" t="s">
        <v>3916</v>
      </c>
      <c r="D1325" s="32" t="s">
        <v>3917</v>
      </c>
      <c r="E1325" s="32" t="s">
        <v>224</v>
      </c>
      <c r="F1325" s="33" t="n">
        <v>2023</v>
      </c>
      <c r="G1325" s="34" t="n">
        <v>448</v>
      </c>
      <c r="H1325" s="32" t="s">
        <v>73</v>
      </c>
      <c r="I1325" s="35" t="s">
        <v>30</v>
      </c>
      <c r="J1325" s="36" t="n">
        <v>411</v>
      </c>
      <c r="K1325" s="37"/>
    </row>
    <row r="1326" customFormat="false" ht="12.75" hidden="false" customHeight="true" outlineLevel="0" collapsed="false">
      <c r="A1326" s="31" t="n">
        <v>370210</v>
      </c>
      <c r="B1326" s="32" t="s">
        <v>3918</v>
      </c>
      <c r="C1326" s="33" t="s">
        <v>3919</v>
      </c>
      <c r="D1326" s="32" t="s">
        <v>3920</v>
      </c>
      <c r="E1326" s="32" t="s">
        <v>72</v>
      </c>
      <c r="F1326" s="33" t="n">
        <v>2022</v>
      </c>
      <c r="G1326" s="34" t="n">
        <v>464</v>
      </c>
      <c r="H1326" s="32" t="s">
        <v>83</v>
      </c>
      <c r="I1326" s="35" t="s">
        <v>25</v>
      </c>
      <c r="J1326" s="36" t="n">
        <v>1440</v>
      </c>
      <c r="K1326" s="37"/>
    </row>
    <row r="1327" customFormat="false" ht="12.75" hidden="false" customHeight="true" outlineLevel="0" collapsed="false">
      <c r="A1327" s="31" t="n">
        <v>438339</v>
      </c>
      <c r="B1327" s="32" t="s">
        <v>3921</v>
      </c>
      <c r="C1327" s="33" t="s">
        <v>3922</v>
      </c>
      <c r="D1327" s="32" t="s">
        <v>3923</v>
      </c>
      <c r="E1327" s="32" t="s">
        <v>3924</v>
      </c>
      <c r="F1327" s="33" t="n">
        <v>2020</v>
      </c>
      <c r="G1327" s="34" t="n">
        <v>80</v>
      </c>
      <c r="H1327" s="32" t="s">
        <v>24</v>
      </c>
      <c r="I1327" s="35" t="s">
        <v>30</v>
      </c>
      <c r="J1327" s="36" t="n">
        <v>1237.5</v>
      </c>
      <c r="K1327" s="37"/>
    </row>
    <row r="1328" customFormat="false" ht="12.75" hidden="false" customHeight="true" outlineLevel="0" collapsed="false">
      <c r="A1328" s="31" t="n">
        <v>428662</v>
      </c>
      <c r="B1328" s="32" t="s">
        <v>3925</v>
      </c>
      <c r="C1328" s="33" t="s">
        <v>3853</v>
      </c>
      <c r="D1328" s="32" t="s">
        <v>3926</v>
      </c>
      <c r="E1328" s="32" t="s">
        <v>316</v>
      </c>
      <c r="F1328" s="33" t="n">
        <v>2024</v>
      </c>
      <c r="G1328" s="34" t="n">
        <v>247</v>
      </c>
      <c r="H1328" s="32" t="s">
        <v>83</v>
      </c>
      <c r="I1328" s="35" t="s">
        <v>25</v>
      </c>
      <c r="J1328" s="36" t="n">
        <v>2008.5</v>
      </c>
      <c r="K1328" s="37"/>
    </row>
    <row r="1329" customFormat="false" ht="12.75" hidden="false" customHeight="true" outlineLevel="0" collapsed="false">
      <c r="A1329" s="31" t="n">
        <v>426084</v>
      </c>
      <c r="B1329" s="32" t="s">
        <v>3927</v>
      </c>
      <c r="C1329" s="33" t="s">
        <v>3928</v>
      </c>
      <c r="D1329" s="32" t="s">
        <v>1728</v>
      </c>
      <c r="E1329" s="32" t="s">
        <v>3591</v>
      </c>
      <c r="F1329" s="33" t="n">
        <v>2023</v>
      </c>
      <c r="G1329" s="34" t="n">
        <v>224</v>
      </c>
      <c r="H1329" s="32" t="s">
        <v>43</v>
      </c>
      <c r="I1329" s="35" t="s">
        <v>30</v>
      </c>
      <c r="J1329" s="36" t="n">
        <v>894</v>
      </c>
      <c r="K1329" s="37"/>
    </row>
    <row r="1330" customFormat="false" ht="12.75" hidden="false" customHeight="true" outlineLevel="0" collapsed="false">
      <c r="A1330" s="31" t="n">
        <v>438303</v>
      </c>
      <c r="B1330" s="32" t="s">
        <v>3929</v>
      </c>
      <c r="C1330" s="33" t="s">
        <v>3930</v>
      </c>
      <c r="D1330" s="32" t="s">
        <v>3931</v>
      </c>
      <c r="E1330" s="32" t="s">
        <v>3924</v>
      </c>
      <c r="F1330" s="33" t="n">
        <v>2023</v>
      </c>
      <c r="G1330" s="34" t="n">
        <v>112</v>
      </c>
      <c r="H1330" s="32"/>
      <c r="I1330" s="35" t="s">
        <v>30</v>
      </c>
      <c r="J1330" s="36" t="n">
        <v>1207.5</v>
      </c>
      <c r="K1330" s="37"/>
    </row>
    <row r="1331" customFormat="false" ht="12.75" hidden="false" customHeight="true" outlineLevel="0" collapsed="false">
      <c r="A1331" s="31" t="n">
        <v>429680</v>
      </c>
      <c r="B1331" s="32" t="s">
        <v>3932</v>
      </c>
      <c r="C1331" s="33" t="s">
        <v>3587</v>
      </c>
      <c r="D1331" s="32" t="s">
        <v>3933</v>
      </c>
      <c r="E1331" s="32" t="s">
        <v>101</v>
      </c>
      <c r="F1331" s="33" t="n">
        <v>2023</v>
      </c>
      <c r="G1331" s="34" t="n">
        <v>262</v>
      </c>
      <c r="H1331" s="32" t="s">
        <v>68</v>
      </c>
      <c r="I1331" s="35" t="s">
        <v>25</v>
      </c>
      <c r="J1331" s="36" t="n">
        <v>1488</v>
      </c>
      <c r="K1331" s="37"/>
    </row>
    <row r="1332" customFormat="false" ht="12.75" hidden="false" customHeight="true" outlineLevel="0" collapsed="false">
      <c r="A1332" s="31" t="n">
        <v>439006</v>
      </c>
      <c r="B1332" s="32" t="s">
        <v>3934</v>
      </c>
      <c r="C1332" s="33" t="s">
        <v>85</v>
      </c>
      <c r="D1332" s="32" t="s">
        <v>3935</v>
      </c>
      <c r="E1332" s="32" t="s">
        <v>72</v>
      </c>
      <c r="F1332" s="33" t="n">
        <v>2022</v>
      </c>
      <c r="G1332" s="34" t="n">
        <v>160</v>
      </c>
      <c r="H1332" s="32"/>
      <c r="I1332" s="35" t="s">
        <v>30</v>
      </c>
      <c r="J1332" s="36" t="n">
        <v>427.5</v>
      </c>
      <c r="K1332" s="37"/>
    </row>
    <row r="1333" customFormat="false" ht="12.75" hidden="false" customHeight="true" outlineLevel="0" collapsed="false">
      <c r="A1333" s="31" t="n">
        <v>360955</v>
      </c>
      <c r="B1333" s="32" t="s">
        <v>3936</v>
      </c>
      <c r="C1333" s="33" t="s">
        <v>2052</v>
      </c>
      <c r="D1333" s="32" t="s">
        <v>3937</v>
      </c>
      <c r="E1333" s="32" t="s">
        <v>72</v>
      </c>
      <c r="F1333" s="33" t="n">
        <v>2023</v>
      </c>
      <c r="G1333" s="34" t="n">
        <v>416</v>
      </c>
      <c r="H1333" s="32" t="s">
        <v>43</v>
      </c>
      <c r="I1333" s="35" t="s">
        <v>30</v>
      </c>
      <c r="J1333" s="36" t="n">
        <v>1494</v>
      </c>
      <c r="K1333" s="37"/>
    </row>
    <row r="1334" customFormat="false" ht="12.75" hidden="false" customHeight="true" outlineLevel="0" collapsed="false">
      <c r="A1334" s="31" t="n">
        <v>431641</v>
      </c>
      <c r="B1334" s="32" t="s">
        <v>3938</v>
      </c>
      <c r="C1334" s="33" t="s">
        <v>3939</v>
      </c>
      <c r="D1334" s="32" t="s">
        <v>3940</v>
      </c>
      <c r="E1334" s="32" t="s">
        <v>224</v>
      </c>
      <c r="F1334" s="33" t="n">
        <v>2023</v>
      </c>
      <c r="G1334" s="34" t="n">
        <v>192</v>
      </c>
      <c r="H1334" s="32" t="s">
        <v>83</v>
      </c>
      <c r="I1334" s="35" t="s">
        <v>25</v>
      </c>
      <c r="J1334" s="36" t="n">
        <v>535.5</v>
      </c>
      <c r="K1334" s="37"/>
    </row>
    <row r="1335" customFormat="false" ht="12.75" hidden="false" customHeight="true" outlineLevel="0" collapsed="false">
      <c r="A1335" s="31" t="n">
        <v>433795</v>
      </c>
      <c r="B1335" s="32" t="s">
        <v>3941</v>
      </c>
      <c r="C1335" s="33" t="s">
        <v>3942</v>
      </c>
      <c r="D1335" s="32" t="s">
        <v>3943</v>
      </c>
      <c r="E1335" s="32" t="s">
        <v>224</v>
      </c>
      <c r="F1335" s="33" t="n">
        <v>2023</v>
      </c>
      <c r="G1335" s="34" t="n">
        <v>320</v>
      </c>
      <c r="H1335" s="32" t="s">
        <v>83</v>
      </c>
      <c r="I1335" s="35" t="s">
        <v>25</v>
      </c>
      <c r="J1335" s="36" t="n">
        <v>862.5</v>
      </c>
      <c r="K1335" s="37"/>
    </row>
    <row r="1336" customFormat="false" ht="12.75" hidden="false" customHeight="true" outlineLevel="0" collapsed="false">
      <c r="A1336" s="31" t="n">
        <v>435698</v>
      </c>
      <c r="B1336" s="32" t="s">
        <v>3944</v>
      </c>
      <c r="C1336" s="33" t="s">
        <v>3945</v>
      </c>
      <c r="D1336" s="32" t="s">
        <v>3946</v>
      </c>
      <c r="E1336" s="32" t="s">
        <v>316</v>
      </c>
      <c r="F1336" s="33" t="n">
        <v>2024</v>
      </c>
      <c r="G1336" s="34" t="n">
        <v>198</v>
      </c>
      <c r="H1336" s="32" t="s">
        <v>131</v>
      </c>
      <c r="I1336" s="35" t="s">
        <v>30</v>
      </c>
      <c r="J1336" s="36" t="n">
        <v>1738.5</v>
      </c>
      <c r="K1336" s="37"/>
    </row>
    <row r="1337" customFormat="false" ht="12.75" hidden="false" customHeight="true" outlineLevel="0" collapsed="false">
      <c r="A1337" s="31" t="n">
        <v>434312</v>
      </c>
      <c r="B1337" s="32" t="s">
        <v>3947</v>
      </c>
      <c r="C1337" s="33" t="s">
        <v>3948</v>
      </c>
      <c r="D1337" s="32" t="s">
        <v>3949</v>
      </c>
      <c r="E1337" s="32" t="s">
        <v>72</v>
      </c>
      <c r="F1337" s="33" t="n">
        <v>2023</v>
      </c>
      <c r="G1337" s="34" t="n">
        <v>320</v>
      </c>
      <c r="H1337" s="32" t="s">
        <v>83</v>
      </c>
      <c r="I1337" s="35" t="s">
        <v>25</v>
      </c>
      <c r="J1337" s="36" t="n">
        <v>960</v>
      </c>
      <c r="K1337" s="37"/>
    </row>
    <row r="1338" customFormat="false" ht="12.75" hidden="false" customHeight="true" outlineLevel="0" collapsed="false">
      <c r="A1338" s="31" t="n">
        <v>431652</v>
      </c>
      <c r="B1338" s="32" t="s">
        <v>3950</v>
      </c>
      <c r="C1338" s="33"/>
      <c r="D1338" s="32" t="s">
        <v>3951</v>
      </c>
      <c r="E1338" s="32" t="s">
        <v>224</v>
      </c>
      <c r="F1338" s="33" t="n">
        <v>2023</v>
      </c>
      <c r="G1338" s="34" t="n">
        <v>128</v>
      </c>
      <c r="H1338" s="32"/>
      <c r="I1338" s="35" t="s">
        <v>30</v>
      </c>
      <c r="J1338" s="36" t="n">
        <v>432</v>
      </c>
      <c r="K1338" s="37"/>
    </row>
    <row r="1339" customFormat="false" ht="12.75" hidden="false" customHeight="true" outlineLevel="0" collapsed="false">
      <c r="A1339" s="31" t="n">
        <v>434819</v>
      </c>
      <c r="B1339" s="32" t="s">
        <v>3952</v>
      </c>
      <c r="C1339" s="33" t="s">
        <v>3953</v>
      </c>
      <c r="D1339" s="32" t="s">
        <v>3954</v>
      </c>
      <c r="E1339" s="32" t="s">
        <v>181</v>
      </c>
      <c r="F1339" s="33" t="n">
        <v>2023</v>
      </c>
      <c r="G1339" s="34" t="n">
        <v>248</v>
      </c>
      <c r="H1339" s="32" t="s">
        <v>43</v>
      </c>
      <c r="I1339" s="35" t="s">
        <v>25</v>
      </c>
      <c r="J1339" s="36" t="n">
        <v>1096.5</v>
      </c>
      <c r="K1339" s="37"/>
    </row>
    <row r="1340" customFormat="false" ht="12.75" hidden="false" customHeight="true" outlineLevel="0" collapsed="false">
      <c r="A1340" s="31" t="n">
        <v>426315</v>
      </c>
      <c r="B1340" s="32" t="s">
        <v>3955</v>
      </c>
      <c r="C1340" s="33" t="s">
        <v>3956</v>
      </c>
      <c r="D1340" s="32" t="s">
        <v>3957</v>
      </c>
      <c r="E1340" s="32" t="s">
        <v>72</v>
      </c>
      <c r="F1340" s="33" t="n">
        <v>2023</v>
      </c>
      <c r="G1340" s="34" t="n">
        <v>208</v>
      </c>
      <c r="H1340" s="32"/>
      <c r="I1340" s="35" t="s">
        <v>25</v>
      </c>
      <c r="J1340" s="36" t="n">
        <v>1158</v>
      </c>
      <c r="K1340" s="37"/>
    </row>
    <row r="1341" customFormat="false" ht="12.75" hidden="false" customHeight="true" outlineLevel="0" collapsed="false">
      <c r="A1341" s="31" t="n">
        <v>435902</v>
      </c>
      <c r="B1341" s="32" t="s">
        <v>3958</v>
      </c>
      <c r="C1341" s="33" t="s">
        <v>3959</v>
      </c>
      <c r="D1341" s="32" t="s">
        <v>3960</v>
      </c>
      <c r="E1341" s="32" t="s">
        <v>72</v>
      </c>
      <c r="F1341" s="33" t="n">
        <v>2023</v>
      </c>
      <c r="G1341" s="34" t="n">
        <v>368</v>
      </c>
      <c r="H1341" s="32" t="s">
        <v>83</v>
      </c>
      <c r="I1341" s="35" t="s">
        <v>25</v>
      </c>
      <c r="J1341" s="36" t="n">
        <v>1105.5</v>
      </c>
      <c r="K1341" s="37"/>
    </row>
    <row r="1342" customFormat="false" ht="12.75" hidden="false" customHeight="true" outlineLevel="0" collapsed="false">
      <c r="A1342" s="31" t="n">
        <v>440537</v>
      </c>
      <c r="B1342" s="32" t="s">
        <v>3961</v>
      </c>
      <c r="C1342" s="33" t="s">
        <v>1586</v>
      </c>
      <c r="D1342" s="32" t="s">
        <v>3962</v>
      </c>
      <c r="E1342" s="32" t="s">
        <v>117</v>
      </c>
      <c r="F1342" s="33" t="n">
        <v>2022</v>
      </c>
      <c r="G1342" s="34" t="n">
        <v>160</v>
      </c>
      <c r="H1342" s="32" t="s">
        <v>24</v>
      </c>
      <c r="I1342" s="35" t="s">
        <v>30</v>
      </c>
      <c r="J1342" s="36" t="n">
        <v>1008</v>
      </c>
      <c r="K1342" s="37"/>
    </row>
    <row r="1343" customFormat="false" ht="12.75" hidden="false" customHeight="true" outlineLevel="0" collapsed="false">
      <c r="A1343" s="31" t="n">
        <v>360818</v>
      </c>
      <c r="B1343" s="32" t="s">
        <v>3963</v>
      </c>
      <c r="C1343" s="33" t="s">
        <v>3964</v>
      </c>
      <c r="D1343" s="32" t="s">
        <v>3965</v>
      </c>
      <c r="E1343" s="32" t="s">
        <v>72</v>
      </c>
      <c r="F1343" s="33" t="n">
        <v>2019</v>
      </c>
      <c r="G1343" s="34" t="n">
        <v>224</v>
      </c>
      <c r="H1343" s="32"/>
      <c r="I1343" s="35" t="s">
        <v>25</v>
      </c>
      <c r="J1343" s="36" t="n">
        <v>862.5</v>
      </c>
      <c r="K1343" s="37"/>
    </row>
    <row r="1344" customFormat="false" ht="12.75" hidden="false" customHeight="true" outlineLevel="0" collapsed="false">
      <c r="A1344" s="31" t="n">
        <v>433566</v>
      </c>
      <c r="B1344" s="32" t="s">
        <v>3966</v>
      </c>
      <c r="C1344" s="33" t="s">
        <v>3967</v>
      </c>
      <c r="D1344" s="32" t="s">
        <v>3968</v>
      </c>
      <c r="E1344" s="32" t="s">
        <v>72</v>
      </c>
      <c r="F1344" s="33" t="n">
        <v>2023</v>
      </c>
      <c r="G1344" s="34" t="n">
        <v>464</v>
      </c>
      <c r="H1344" s="32"/>
      <c r="I1344" s="35" t="s">
        <v>25</v>
      </c>
      <c r="J1344" s="36" t="n">
        <v>2527.5</v>
      </c>
      <c r="K1344" s="37"/>
    </row>
    <row r="1345" customFormat="false" ht="12.75" hidden="false" customHeight="true" outlineLevel="0" collapsed="false">
      <c r="A1345" s="31" t="n">
        <v>432941</v>
      </c>
      <c r="B1345" s="32" t="s">
        <v>3969</v>
      </c>
      <c r="C1345" s="33" t="s">
        <v>3970</v>
      </c>
      <c r="D1345" s="32" t="s">
        <v>3971</v>
      </c>
      <c r="E1345" s="32" t="s">
        <v>72</v>
      </c>
      <c r="F1345" s="33" t="n">
        <v>2023</v>
      </c>
      <c r="G1345" s="34" t="n">
        <v>352</v>
      </c>
      <c r="H1345" s="32"/>
      <c r="I1345" s="35" t="s">
        <v>25</v>
      </c>
      <c r="J1345" s="36" t="n">
        <v>1536</v>
      </c>
      <c r="K1345" s="37"/>
    </row>
    <row r="1346" customFormat="false" ht="12.75" hidden="false" customHeight="true" outlineLevel="0" collapsed="false">
      <c r="A1346" s="31" t="n">
        <v>397202</v>
      </c>
      <c r="B1346" s="32" t="s">
        <v>3972</v>
      </c>
      <c r="C1346" s="33" t="s">
        <v>3973</v>
      </c>
      <c r="D1346" s="32" t="s">
        <v>3974</v>
      </c>
      <c r="E1346" s="32" t="s">
        <v>47</v>
      </c>
      <c r="F1346" s="33" t="n">
        <v>2021</v>
      </c>
      <c r="G1346" s="34" t="n">
        <v>256</v>
      </c>
      <c r="H1346" s="32" t="s">
        <v>797</v>
      </c>
      <c r="I1346" s="35" t="s">
        <v>260</v>
      </c>
      <c r="J1346" s="36" t="n">
        <v>816</v>
      </c>
      <c r="K1346" s="37"/>
    </row>
    <row r="1347" customFormat="false" ht="12.75" hidden="false" customHeight="true" outlineLevel="0" collapsed="false">
      <c r="A1347" s="31" t="n">
        <v>397201</v>
      </c>
      <c r="B1347" s="32" t="s">
        <v>3975</v>
      </c>
      <c r="C1347" s="33" t="s">
        <v>3973</v>
      </c>
      <c r="D1347" s="32" t="s">
        <v>3976</v>
      </c>
      <c r="E1347" s="32" t="s">
        <v>47</v>
      </c>
      <c r="F1347" s="33" t="n">
        <v>2021</v>
      </c>
      <c r="G1347" s="34" t="n">
        <v>288</v>
      </c>
      <c r="H1347" s="32" t="s">
        <v>797</v>
      </c>
      <c r="I1347" s="35" t="s">
        <v>260</v>
      </c>
      <c r="J1347" s="36" t="n">
        <v>816</v>
      </c>
      <c r="K1347" s="37"/>
    </row>
    <row r="1348" customFormat="false" ht="12.75" hidden="false" customHeight="true" outlineLevel="0" collapsed="false">
      <c r="A1348" s="31" t="n">
        <v>366404</v>
      </c>
      <c r="B1348" s="32" t="s">
        <v>3977</v>
      </c>
      <c r="C1348" s="33" t="s">
        <v>3978</v>
      </c>
      <c r="D1348" s="32" t="s">
        <v>3979</v>
      </c>
      <c r="E1348" s="32" t="s">
        <v>507</v>
      </c>
      <c r="F1348" s="33" t="n">
        <v>2020</v>
      </c>
      <c r="G1348" s="34" t="n">
        <v>200</v>
      </c>
      <c r="H1348" s="32" t="s">
        <v>43</v>
      </c>
      <c r="I1348" s="35" t="s">
        <v>30</v>
      </c>
      <c r="J1348" s="36" t="n">
        <v>1530</v>
      </c>
      <c r="K1348" s="37"/>
    </row>
    <row r="1349" customFormat="false" ht="12.75" hidden="false" customHeight="true" outlineLevel="0" collapsed="false">
      <c r="A1349" s="31" t="n">
        <v>397203</v>
      </c>
      <c r="B1349" s="32" t="s">
        <v>3980</v>
      </c>
      <c r="C1349" s="33" t="s">
        <v>3166</v>
      </c>
      <c r="D1349" s="32" t="s">
        <v>3981</v>
      </c>
      <c r="E1349" s="32" t="s">
        <v>47</v>
      </c>
      <c r="F1349" s="33" t="n">
        <v>2023</v>
      </c>
      <c r="G1349" s="34" t="n">
        <v>464</v>
      </c>
      <c r="H1349" s="32" t="s">
        <v>43</v>
      </c>
      <c r="I1349" s="35" t="s">
        <v>30</v>
      </c>
      <c r="J1349" s="36" t="n">
        <v>1047</v>
      </c>
      <c r="K1349" s="37"/>
    </row>
    <row r="1350" customFormat="false" ht="12.75" hidden="false" customHeight="true" outlineLevel="0" collapsed="false">
      <c r="A1350" s="31" t="n">
        <v>441771</v>
      </c>
      <c r="B1350" s="32" t="s">
        <v>3982</v>
      </c>
      <c r="C1350" s="33" t="s">
        <v>3983</v>
      </c>
      <c r="D1350" s="32" t="s">
        <v>3984</v>
      </c>
      <c r="E1350" s="32" t="s">
        <v>47</v>
      </c>
      <c r="F1350" s="33" t="n">
        <v>2024</v>
      </c>
      <c r="G1350" s="34" t="n">
        <v>176</v>
      </c>
      <c r="H1350" s="32" t="s">
        <v>43</v>
      </c>
      <c r="I1350" s="35" t="s">
        <v>30</v>
      </c>
      <c r="J1350" s="36" t="n">
        <v>1824</v>
      </c>
      <c r="K1350" s="37"/>
    </row>
    <row r="1351" customFormat="false" ht="12.75" hidden="false" customHeight="true" outlineLevel="0" collapsed="false">
      <c r="A1351" s="31" t="n">
        <v>430354</v>
      </c>
      <c r="B1351" s="32" t="s">
        <v>3985</v>
      </c>
      <c r="C1351" s="33" t="s">
        <v>3986</v>
      </c>
      <c r="D1351" s="32" t="s">
        <v>3987</v>
      </c>
      <c r="E1351" s="32" t="s">
        <v>177</v>
      </c>
      <c r="F1351" s="33" t="n">
        <v>2023</v>
      </c>
      <c r="G1351" s="34" t="n">
        <v>280</v>
      </c>
      <c r="H1351" s="32" t="s">
        <v>43</v>
      </c>
      <c r="I1351" s="35" t="s">
        <v>25</v>
      </c>
      <c r="J1351" s="36" t="n">
        <v>1732.5</v>
      </c>
      <c r="K1351" s="37"/>
    </row>
    <row r="1352" customFormat="false" ht="12.75" hidden="false" customHeight="true" outlineLevel="0" collapsed="false">
      <c r="A1352" s="31" t="n">
        <v>441782</v>
      </c>
      <c r="B1352" s="32" t="s">
        <v>3988</v>
      </c>
      <c r="C1352" s="33" t="s">
        <v>3989</v>
      </c>
      <c r="D1352" s="32" t="s">
        <v>3990</v>
      </c>
      <c r="E1352" s="32" t="s">
        <v>507</v>
      </c>
      <c r="F1352" s="33" t="n">
        <v>2023</v>
      </c>
      <c r="G1352" s="34" t="n">
        <v>452</v>
      </c>
      <c r="H1352" s="32"/>
      <c r="I1352" s="35" t="s">
        <v>25</v>
      </c>
      <c r="J1352" s="36" t="n">
        <v>7288.5</v>
      </c>
      <c r="K1352" s="37"/>
    </row>
    <row r="1353" customFormat="false" ht="12.75" hidden="false" customHeight="true" outlineLevel="0" collapsed="false">
      <c r="A1353" s="31" t="n">
        <v>441772</v>
      </c>
      <c r="B1353" s="32" t="s">
        <v>3991</v>
      </c>
      <c r="C1353" s="33" t="s">
        <v>3992</v>
      </c>
      <c r="D1353" s="32" t="s">
        <v>3993</v>
      </c>
      <c r="E1353" s="32" t="s">
        <v>250</v>
      </c>
      <c r="F1353" s="33" t="n">
        <v>2024</v>
      </c>
      <c r="G1353" s="34" t="n">
        <v>348</v>
      </c>
      <c r="H1353" s="32" t="s">
        <v>43</v>
      </c>
      <c r="I1353" s="35" t="s">
        <v>25</v>
      </c>
      <c r="J1353" s="36" t="n">
        <v>3678</v>
      </c>
      <c r="K1353" s="37"/>
    </row>
    <row r="1354" customFormat="false" ht="12.75" hidden="false" customHeight="true" outlineLevel="0" collapsed="false">
      <c r="A1354" s="31" t="n">
        <v>442205</v>
      </c>
      <c r="B1354" s="32" t="s">
        <v>3994</v>
      </c>
      <c r="C1354" s="33" t="s">
        <v>3995</v>
      </c>
      <c r="D1354" s="32" t="s">
        <v>3996</v>
      </c>
      <c r="E1354" s="32" t="s">
        <v>507</v>
      </c>
      <c r="F1354" s="33" t="n">
        <v>2020</v>
      </c>
      <c r="G1354" s="34" t="n">
        <v>604</v>
      </c>
      <c r="H1354" s="32"/>
      <c r="I1354" s="35" t="s">
        <v>25</v>
      </c>
      <c r="J1354" s="36" t="n">
        <v>3717</v>
      </c>
      <c r="K1354" s="37"/>
    </row>
    <row r="1355" customFormat="false" ht="12.75" hidden="false" customHeight="true" outlineLevel="0" collapsed="false">
      <c r="A1355" s="31" t="n">
        <v>442216</v>
      </c>
      <c r="B1355" s="32" t="s">
        <v>3997</v>
      </c>
      <c r="C1355" s="33" t="s">
        <v>3998</v>
      </c>
      <c r="D1355" s="32" t="s">
        <v>3999</v>
      </c>
      <c r="E1355" s="32" t="s">
        <v>507</v>
      </c>
      <c r="F1355" s="33" t="n">
        <v>2023</v>
      </c>
      <c r="G1355" s="34" t="n">
        <v>536</v>
      </c>
      <c r="H1355" s="32"/>
      <c r="I1355" s="35" t="s">
        <v>25</v>
      </c>
      <c r="J1355" s="36" t="n">
        <v>4155</v>
      </c>
      <c r="K1355" s="37"/>
    </row>
    <row r="1356" customFormat="false" ht="12.75" hidden="false" customHeight="true" outlineLevel="0" collapsed="false">
      <c r="A1356" s="31" t="n">
        <v>442217</v>
      </c>
      <c r="B1356" s="32" t="s">
        <v>4000</v>
      </c>
      <c r="C1356" s="33" t="s">
        <v>4001</v>
      </c>
      <c r="D1356" s="32" t="s">
        <v>4002</v>
      </c>
      <c r="E1356" s="32" t="s">
        <v>507</v>
      </c>
      <c r="F1356" s="33" t="n">
        <v>2023</v>
      </c>
      <c r="G1356" s="34" t="n">
        <v>518</v>
      </c>
      <c r="H1356" s="32"/>
      <c r="I1356" s="35" t="s">
        <v>25</v>
      </c>
      <c r="J1356" s="36" t="n">
        <v>3936</v>
      </c>
      <c r="K1356" s="37"/>
    </row>
    <row r="1357" customFormat="false" ht="12.75" hidden="false" customHeight="true" outlineLevel="0" collapsed="false">
      <c r="A1357" s="31" t="n">
        <v>442215</v>
      </c>
      <c r="B1357" s="32" t="s">
        <v>4003</v>
      </c>
      <c r="C1357" s="33" t="s">
        <v>4004</v>
      </c>
      <c r="D1357" s="32" t="s">
        <v>4005</v>
      </c>
      <c r="E1357" s="32" t="s">
        <v>507</v>
      </c>
      <c r="F1357" s="33" t="n">
        <v>2023</v>
      </c>
      <c r="G1357" s="34" t="n">
        <v>554</v>
      </c>
      <c r="H1357" s="32"/>
      <c r="I1357" s="35" t="s">
        <v>25</v>
      </c>
      <c r="J1357" s="36" t="n">
        <v>4372.5</v>
      </c>
      <c r="K1357" s="37"/>
    </row>
    <row r="1358" customFormat="false" ht="12.75" hidden="false" customHeight="true" outlineLevel="0" collapsed="false">
      <c r="A1358" s="31" t="n">
        <v>442208</v>
      </c>
      <c r="B1358" s="32" t="s">
        <v>4006</v>
      </c>
      <c r="C1358" s="33" t="s">
        <v>4007</v>
      </c>
      <c r="D1358" s="32" t="s">
        <v>4008</v>
      </c>
      <c r="E1358" s="32" t="s">
        <v>507</v>
      </c>
      <c r="F1358" s="33" t="n">
        <v>2020</v>
      </c>
      <c r="G1358" s="34" t="n">
        <v>958</v>
      </c>
      <c r="H1358" s="32"/>
      <c r="I1358" s="35" t="s">
        <v>30</v>
      </c>
      <c r="J1358" s="36" t="n">
        <v>3148.5</v>
      </c>
      <c r="K1358" s="37"/>
    </row>
    <row r="1359" customFormat="false" ht="12.75" hidden="false" customHeight="true" outlineLevel="0" collapsed="false">
      <c r="A1359" s="31" t="n">
        <v>434169</v>
      </c>
      <c r="B1359" s="32" t="s">
        <v>4009</v>
      </c>
      <c r="C1359" s="33" t="s">
        <v>4007</v>
      </c>
      <c r="D1359" s="32" t="s">
        <v>4010</v>
      </c>
      <c r="E1359" s="32" t="s">
        <v>507</v>
      </c>
      <c r="F1359" s="33" t="n">
        <v>2022</v>
      </c>
      <c r="G1359" s="34" t="n">
        <v>880</v>
      </c>
      <c r="H1359" s="32"/>
      <c r="I1359" s="35" t="s">
        <v>25</v>
      </c>
      <c r="J1359" s="36" t="n">
        <v>5905.5</v>
      </c>
      <c r="K1359" s="37"/>
    </row>
    <row r="1360" customFormat="false" ht="12.75" hidden="false" customHeight="true" outlineLevel="0" collapsed="false">
      <c r="A1360" s="31" t="n">
        <v>442221</v>
      </c>
      <c r="B1360" s="32" t="s">
        <v>4011</v>
      </c>
      <c r="C1360" s="33" t="s">
        <v>4012</v>
      </c>
      <c r="D1360" s="32" t="s">
        <v>4013</v>
      </c>
      <c r="E1360" s="32" t="s">
        <v>507</v>
      </c>
      <c r="F1360" s="33" t="n">
        <v>2023</v>
      </c>
      <c r="G1360" s="34" t="n">
        <v>172</v>
      </c>
      <c r="H1360" s="32"/>
      <c r="I1360" s="35" t="s">
        <v>30</v>
      </c>
      <c r="J1360" s="36" t="n">
        <v>1258.5</v>
      </c>
      <c r="K1360" s="37"/>
    </row>
    <row r="1361" customFormat="false" ht="12.75" hidden="false" customHeight="true" outlineLevel="0" collapsed="false">
      <c r="A1361" s="31" t="n">
        <v>442194</v>
      </c>
      <c r="B1361" s="32" t="s">
        <v>4014</v>
      </c>
      <c r="C1361" s="33" t="s">
        <v>4015</v>
      </c>
      <c r="D1361" s="32" t="s">
        <v>4016</v>
      </c>
      <c r="E1361" s="32" t="s">
        <v>507</v>
      </c>
      <c r="F1361" s="33" t="n">
        <v>2023</v>
      </c>
      <c r="G1361" s="34" t="n">
        <v>218</v>
      </c>
      <c r="H1361" s="32"/>
      <c r="I1361" s="35" t="s">
        <v>30</v>
      </c>
      <c r="J1361" s="36" t="n">
        <v>1573.5</v>
      </c>
      <c r="K1361" s="37"/>
    </row>
    <row r="1362" customFormat="false" ht="12.75" hidden="false" customHeight="true" outlineLevel="0" collapsed="false">
      <c r="A1362" s="31" t="n">
        <v>442207</v>
      </c>
      <c r="B1362" s="32" t="s">
        <v>4017</v>
      </c>
      <c r="C1362" s="33" t="s">
        <v>4018</v>
      </c>
      <c r="D1362" s="32" t="s">
        <v>4019</v>
      </c>
      <c r="E1362" s="32" t="s">
        <v>507</v>
      </c>
      <c r="F1362" s="33" t="n">
        <v>2023</v>
      </c>
      <c r="G1362" s="34" t="n">
        <v>446</v>
      </c>
      <c r="H1362" s="32"/>
      <c r="I1362" s="35" t="s">
        <v>25</v>
      </c>
      <c r="J1362" s="36" t="n">
        <v>2991</v>
      </c>
      <c r="K1362" s="37"/>
    </row>
    <row r="1363" customFormat="false" ht="12.75" hidden="false" customHeight="true" outlineLevel="0" collapsed="false">
      <c r="A1363" s="31" t="n">
        <v>442219</v>
      </c>
      <c r="B1363" s="32" t="s">
        <v>4020</v>
      </c>
      <c r="C1363" s="33" t="s">
        <v>4021</v>
      </c>
      <c r="D1363" s="32" t="s">
        <v>4022</v>
      </c>
      <c r="E1363" s="32" t="s">
        <v>507</v>
      </c>
      <c r="F1363" s="33" t="n">
        <v>2021</v>
      </c>
      <c r="G1363" s="34" t="n">
        <v>220</v>
      </c>
      <c r="H1363" s="32"/>
      <c r="I1363" s="35" t="s">
        <v>30</v>
      </c>
      <c r="J1363" s="36" t="n">
        <v>1573.5</v>
      </c>
      <c r="K1363" s="37"/>
    </row>
    <row r="1364" customFormat="false" ht="12.75" hidden="false" customHeight="true" outlineLevel="0" collapsed="false">
      <c r="A1364" s="31" t="n">
        <v>442195</v>
      </c>
      <c r="B1364" s="32" t="s">
        <v>4023</v>
      </c>
      <c r="C1364" s="33" t="s">
        <v>4024</v>
      </c>
      <c r="D1364" s="32" t="s">
        <v>4025</v>
      </c>
      <c r="E1364" s="32" t="s">
        <v>507</v>
      </c>
      <c r="F1364" s="33" t="n">
        <v>2023</v>
      </c>
      <c r="G1364" s="34" t="n">
        <v>736</v>
      </c>
      <c r="H1364" s="32"/>
      <c r="I1364" s="35" t="s">
        <v>25</v>
      </c>
      <c r="J1364" s="36" t="n">
        <v>3148.5</v>
      </c>
      <c r="K1364" s="37"/>
    </row>
    <row r="1365" customFormat="false" ht="12.75" hidden="false" customHeight="true" outlineLevel="0" collapsed="false">
      <c r="A1365" s="31" t="n">
        <v>442196</v>
      </c>
      <c r="B1365" s="32" t="s">
        <v>4026</v>
      </c>
      <c r="C1365" s="33" t="s">
        <v>4027</v>
      </c>
      <c r="D1365" s="32" t="s">
        <v>4028</v>
      </c>
      <c r="E1365" s="32" t="s">
        <v>507</v>
      </c>
      <c r="F1365" s="33" t="n">
        <v>2024</v>
      </c>
      <c r="G1365" s="34" t="n">
        <v>664</v>
      </c>
      <c r="H1365" s="32"/>
      <c r="I1365" s="35" t="s">
        <v>25</v>
      </c>
      <c r="J1365" s="36" t="n">
        <v>2913</v>
      </c>
      <c r="K1365" s="37"/>
    </row>
    <row r="1366" customFormat="false" ht="12.75" hidden="false" customHeight="true" outlineLevel="0" collapsed="false">
      <c r="A1366" s="31" t="n">
        <v>442197</v>
      </c>
      <c r="B1366" s="32" t="s">
        <v>4029</v>
      </c>
      <c r="C1366" s="33" t="s">
        <v>4030</v>
      </c>
      <c r="D1366" s="32" t="s">
        <v>4031</v>
      </c>
      <c r="E1366" s="32" t="s">
        <v>507</v>
      </c>
      <c r="F1366" s="33" t="n">
        <v>2024</v>
      </c>
      <c r="G1366" s="34" t="n">
        <v>618</v>
      </c>
      <c r="H1366" s="32"/>
      <c r="I1366" s="35" t="s">
        <v>25</v>
      </c>
      <c r="J1366" s="36" t="n">
        <v>3148.5</v>
      </c>
      <c r="K1366" s="37"/>
    </row>
    <row r="1367" customFormat="false" ht="12.75" hidden="false" customHeight="true" outlineLevel="0" collapsed="false">
      <c r="A1367" s="31" t="n">
        <v>442220</v>
      </c>
      <c r="B1367" s="32" t="s">
        <v>4032</v>
      </c>
      <c r="C1367" s="33" t="s">
        <v>4033</v>
      </c>
      <c r="D1367" s="32" t="s">
        <v>4034</v>
      </c>
      <c r="E1367" s="32" t="s">
        <v>507</v>
      </c>
      <c r="F1367" s="33" t="n">
        <v>2021</v>
      </c>
      <c r="G1367" s="34" t="n">
        <v>262</v>
      </c>
      <c r="H1367" s="32"/>
      <c r="I1367" s="35" t="s">
        <v>30</v>
      </c>
      <c r="J1367" s="36" t="n">
        <v>1101</v>
      </c>
      <c r="K1367" s="37"/>
    </row>
    <row r="1368" customFormat="false" ht="12.75" hidden="false" customHeight="true" outlineLevel="0" collapsed="false">
      <c r="A1368" s="31" t="n">
        <v>442198</v>
      </c>
      <c r="B1368" s="32" t="s">
        <v>4035</v>
      </c>
      <c r="C1368" s="33" t="s">
        <v>4036</v>
      </c>
      <c r="D1368" s="32" t="s">
        <v>4037</v>
      </c>
      <c r="E1368" s="32" t="s">
        <v>507</v>
      </c>
      <c r="F1368" s="33" t="n">
        <v>2024</v>
      </c>
      <c r="G1368" s="34" t="n">
        <v>354</v>
      </c>
      <c r="H1368" s="32"/>
      <c r="I1368" s="35" t="s">
        <v>25</v>
      </c>
      <c r="J1368" s="36" t="n">
        <v>2518.5</v>
      </c>
      <c r="K1368" s="37"/>
    </row>
    <row r="1369" customFormat="false" ht="12.75" hidden="false" customHeight="true" outlineLevel="0" collapsed="false">
      <c r="A1369" s="31" t="n">
        <v>442218</v>
      </c>
      <c r="B1369" s="32" t="s">
        <v>4038</v>
      </c>
      <c r="C1369" s="33" t="s">
        <v>4039</v>
      </c>
      <c r="D1369" s="32" t="s">
        <v>4040</v>
      </c>
      <c r="E1369" s="32" t="s">
        <v>507</v>
      </c>
      <c r="F1369" s="33" t="n">
        <v>2024</v>
      </c>
      <c r="G1369" s="34" t="n">
        <v>230</v>
      </c>
      <c r="H1369" s="32"/>
      <c r="I1369" s="35" t="s">
        <v>30</v>
      </c>
      <c r="J1369" s="36" t="n">
        <v>2046</v>
      </c>
      <c r="K1369" s="37"/>
    </row>
    <row r="1370" customFormat="false" ht="12.75" hidden="false" customHeight="true" outlineLevel="0" collapsed="false">
      <c r="A1370" s="31" t="n">
        <v>442206</v>
      </c>
      <c r="B1370" s="32" t="s">
        <v>4041</v>
      </c>
      <c r="C1370" s="33"/>
      <c r="D1370" s="32" t="s">
        <v>4042</v>
      </c>
      <c r="E1370" s="32" t="s">
        <v>507</v>
      </c>
      <c r="F1370" s="33" t="n">
        <v>2024</v>
      </c>
      <c r="G1370" s="34" t="n">
        <v>516</v>
      </c>
      <c r="H1370" s="32"/>
      <c r="I1370" s="35" t="s">
        <v>25</v>
      </c>
      <c r="J1370" s="36" t="n">
        <v>3936</v>
      </c>
      <c r="K1370" s="37"/>
    </row>
    <row r="1371" customFormat="false" ht="12.75" hidden="false" customHeight="true" outlineLevel="0" collapsed="false">
      <c r="A1371" s="31" t="n">
        <v>442214</v>
      </c>
      <c r="B1371" s="32" t="s">
        <v>4043</v>
      </c>
      <c r="C1371" s="33" t="s">
        <v>4044</v>
      </c>
      <c r="D1371" s="32" t="s">
        <v>4045</v>
      </c>
      <c r="E1371" s="32" t="s">
        <v>507</v>
      </c>
      <c r="F1371" s="33" t="n">
        <v>2024</v>
      </c>
      <c r="G1371" s="34" t="n">
        <v>378</v>
      </c>
      <c r="H1371" s="32"/>
      <c r="I1371" s="35" t="s">
        <v>25</v>
      </c>
      <c r="J1371" s="36" t="n">
        <v>2361</v>
      </c>
      <c r="K1371" s="37"/>
    </row>
    <row r="1372" customFormat="false" ht="12.75" hidden="false" customHeight="true" outlineLevel="0" collapsed="false">
      <c r="A1372" s="31" t="n">
        <v>442200</v>
      </c>
      <c r="B1372" s="32" t="s">
        <v>4046</v>
      </c>
      <c r="C1372" s="33" t="s">
        <v>4047</v>
      </c>
      <c r="D1372" s="32" t="s">
        <v>4048</v>
      </c>
      <c r="E1372" s="32" t="s">
        <v>507</v>
      </c>
      <c r="F1372" s="33" t="n">
        <v>2023</v>
      </c>
      <c r="G1372" s="34" t="n">
        <v>482</v>
      </c>
      <c r="H1372" s="32"/>
      <c r="I1372" s="35" t="s">
        <v>25</v>
      </c>
      <c r="J1372" s="36" t="n">
        <v>3148.5</v>
      </c>
      <c r="K1372" s="37"/>
    </row>
    <row r="1373" customFormat="false" ht="12.75" hidden="false" customHeight="true" outlineLevel="0" collapsed="false">
      <c r="A1373" s="31" t="n">
        <v>442201</v>
      </c>
      <c r="B1373" s="32" t="s">
        <v>4049</v>
      </c>
      <c r="C1373" s="33" t="s">
        <v>4050</v>
      </c>
      <c r="D1373" s="32" t="s">
        <v>4051</v>
      </c>
      <c r="E1373" s="32" t="s">
        <v>507</v>
      </c>
      <c r="F1373" s="33" t="n">
        <v>2023</v>
      </c>
      <c r="G1373" s="34" t="n">
        <v>618</v>
      </c>
      <c r="H1373" s="32"/>
      <c r="I1373" s="35" t="s">
        <v>25</v>
      </c>
      <c r="J1373" s="36" t="n">
        <v>3306</v>
      </c>
      <c r="K1373" s="37"/>
    </row>
    <row r="1374" customFormat="false" ht="12.75" hidden="false" customHeight="true" outlineLevel="0" collapsed="false">
      <c r="A1374" s="31" t="n">
        <v>442202</v>
      </c>
      <c r="B1374" s="32" t="s">
        <v>4052</v>
      </c>
      <c r="C1374" s="33" t="s">
        <v>4053</v>
      </c>
      <c r="D1374" s="32" t="s">
        <v>4054</v>
      </c>
      <c r="E1374" s="32" t="s">
        <v>507</v>
      </c>
      <c r="F1374" s="33" t="n">
        <v>2023</v>
      </c>
      <c r="G1374" s="34" t="n">
        <v>290</v>
      </c>
      <c r="H1374" s="32"/>
      <c r="I1374" s="35" t="s">
        <v>25</v>
      </c>
      <c r="J1374" s="36" t="n">
        <v>2203.5</v>
      </c>
      <c r="K1374" s="37"/>
    </row>
    <row r="1375" customFormat="false" ht="12.75" hidden="false" customHeight="true" outlineLevel="0" collapsed="false">
      <c r="A1375" s="31" t="n">
        <v>442211</v>
      </c>
      <c r="B1375" s="32" t="s">
        <v>4055</v>
      </c>
      <c r="C1375" s="33" t="s">
        <v>2910</v>
      </c>
      <c r="D1375" s="32" t="s">
        <v>4056</v>
      </c>
      <c r="E1375" s="32" t="s">
        <v>507</v>
      </c>
      <c r="F1375" s="33" t="n">
        <v>2024</v>
      </c>
      <c r="G1375" s="34" t="n">
        <v>422</v>
      </c>
      <c r="H1375" s="32"/>
      <c r="I1375" s="35" t="s">
        <v>30</v>
      </c>
      <c r="J1375" s="36" t="n">
        <v>1573.5</v>
      </c>
      <c r="K1375" s="37"/>
    </row>
    <row r="1376" customFormat="false" ht="12.75" hidden="false" customHeight="true" outlineLevel="0" collapsed="false">
      <c r="A1376" s="31" t="n">
        <v>442209</v>
      </c>
      <c r="B1376" s="32" t="s">
        <v>4057</v>
      </c>
      <c r="C1376" s="33" t="s">
        <v>4058</v>
      </c>
      <c r="D1376" s="32" t="s">
        <v>4059</v>
      </c>
      <c r="E1376" s="32" t="s">
        <v>507</v>
      </c>
      <c r="F1376" s="33" t="n">
        <v>2024</v>
      </c>
      <c r="G1376" s="34" t="n">
        <v>382</v>
      </c>
      <c r="H1376" s="32"/>
      <c r="I1376" s="35" t="s">
        <v>25</v>
      </c>
      <c r="J1376" s="36" t="n">
        <v>2676</v>
      </c>
      <c r="K1376" s="37"/>
    </row>
    <row r="1377" customFormat="false" ht="12.75" hidden="false" customHeight="true" outlineLevel="0" collapsed="false">
      <c r="A1377" s="31" t="n">
        <v>442212</v>
      </c>
      <c r="B1377" s="32" t="s">
        <v>4060</v>
      </c>
      <c r="C1377" s="33" t="s">
        <v>4061</v>
      </c>
      <c r="D1377" s="32" t="s">
        <v>4062</v>
      </c>
      <c r="E1377" s="32" t="s">
        <v>507</v>
      </c>
      <c r="F1377" s="33" t="n">
        <v>2023</v>
      </c>
      <c r="G1377" s="34" t="n">
        <v>298</v>
      </c>
      <c r="H1377" s="32"/>
      <c r="I1377" s="35" t="s">
        <v>25</v>
      </c>
      <c r="J1377" s="36" t="n">
        <v>2361</v>
      </c>
      <c r="K1377" s="37"/>
    </row>
    <row r="1378" customFormat="false" ht="12.75" hidden="false" customHeight="true" outlineLevel="0" collapsed="false">
      <c r="A1378" s="31" t="n">
        <v>442213</v>
      </c>
      <c r="B1378" s="32" t="s">
        <v>4063</v>
      </c>
      <c r="C1378" s="33" t="s">
        <v>4064</v>
      </c>
      <c r="D1378" s="32" t="s">
        <v>4065</v>
      </c>
      <c r="E1378" s="32" t="s">
        <v>507</v>
      </c>
      <c r="F1378" s="33" t="n">
        <v>2023</v>
      </c>
      <c r="G1378" s="34" t="n">
        <v>370</v>
      </c>
      <c r="H1378" s="32"/>
      <c r="I1378" s="35" t="s">
        <v>25</v>
      </c>
      <c r="J1378" s="36" t="n">
        <v>2833.5</v>
      </c>
      <c r="K1378" s="37"/>
    </row>
    <row r="1379" customFormat="false" ht="12.75" hidden="false" customHeight="true" outlineLevel="0" collapsed="false">
      <c r="A1379" s="31" t="n">
        <v>438057</v>
      </c>
      <c r="B1379" s="32" t="s">
        <v>4066</v>
      </c>
      <c r="C1379" s="33" t="s">
        <v>4067</v>
      </c>
      <c r="D1379" s="32" t="s">
        <v>4068</v>
      </c>
      <c r="E1379" s="32" t="s">
        <v>507</v>
      </c>
      <c r="F1379" s="33" t="n">
        <v>2023</v>
      </c>
      <c r="G1379" s="34" t="n">
        <v>168</v>
      </c>
      <c r="H1379" s="32"/>
      <c r="I1379" s="35" t="s">
        <v>25</v>
      </c>
      <c r="J1379" s="36" t="n">
        <v>2187</v>
      </c>
      <c r="K1379" s="37"/>
    </row>
    <row r="1380" customFormat="false" ht="12.75" hidden="false" customHeight="true" outlineLevel="0" collapsed="false">
      <c r="A1380" s="31" t="n">
        <v>442199</v>
      </c>
      <c r="B1380" s="32" t="s">
        <v>4069</v>
      </c>
      <c r="C1380" s="33" t="s">
        <v>4070</v>
      </c>
      <c r="D1380" s="32" t="s">
        <v>4071</v>
      </c>
      <c r="E1380" s="32" t="s">
        <v>507</v>
      </c>
      <c r="F1380" s="33" t="n">
        <v>2023</v>
      </c>
      <c r="G1380" s="34" t="n">
        <v>542</v>
      </c>
      <c r="H1380" s="32"/>
      <c r="I1380" s="35" t="s">
        <v>25</v>
      </c>
      <c r="J1380" s="36" t="n">
        <v>3936</v>
      </c>
      <c r="K1380" s="37"/>
    </row>
    <row r="1381" customFormat="false" ht="12.75" hidden="false" customHeight="true" outlineLevel="0" collapsed="false">
      <c r="A1381" s="31" t="n">
        <v>443250</v>
      </c>
      <c r="B1381" s="32" t="s">
        <v>4072</v>
      </c>
      <c r="C1381" s="33" t="s">
        <v>404</v>
      </c>
      <c r="D1381" s="32" t="s">
        <v>4073</v>
      </c>
      <c r="E1381" s="32" t="s">
        <v>250</v>
      </c>
      <c r="F1381" s="33" t="n">
        <v>2024</v>
      </c>
      <c r="G1381" s="34" t="n">
        <v>324</v>
      </c>
      <c r="H1381" s="32" t="s">
        <v>131</v>
      </c>
      <c r="I1381" s="35" t="s">
        <v>25</v>
      </c>
      <c r="J1381" s="36" t="n">
        <v>3394.5</v>
      </c>
      <c r="K1381" s="37"/>
    </row>
    <row r="1382" customFormat="false" ht="12.75" hidden="false" customHeight="true" outlineLevel="0" collapsed="false">
      <c r="A1382" s="31" t="n">
        <v>443370</v>
      </c>
      <c r="B1382" s="32" t="s">
        <v>4074</v>
      </c>
      <c r="C1382" s="33" t="s">
        <v>4075</v>
      </c>
      <c r="D1382" s="32" t="s">
        <v>4076</v>
      </c>
      <c r="E1382" s="32" t="s">
        <v>507</v>
      </c>
      <c r="F1382" s="33" t="n">
        <v>2024</v>
      </c>
      <c r="G1382" s="34" t="n">
        <v>342</v>
      </c>
      <c r="H1382" s="32"/>
      <c r="I1382" s="35" t="s">
        <v>25</v>
      </c>
      <c r="J1382" s="36" t="n">
        <v>4045.5</v>
      </c>
      <c r="K1382" s="37"/>
    </row>
    <row r="1383" customFormat="false" ht="12.75" hidden="false" customHeight="true" outlineLevel="0" collapsed="false">
      <c r="A1383" s="31" t="n">
        <v>443348</v>
      </c>
      <c r="B1383" s="32" t="s">
        <v>4077</v>
      </c>
      <c r="C1383" s="33" t="s">
        <v>4078</v>
      </c>
      <c r="D1383" s="32" t="s">
        <v>4079</v>
      </c>
      <c r="E1383" s="32" t="s">
        <v>51</v>
      </c>
      <c r="F1383" s="33" t="n">
        <v>2023</v>
      </c>
      <c r="G1383" s="34" t="n">
        <v>292</v>
      </c>
      <c r="H1383" s="32"/>
      <c r="I1383" s="35" t="s">
        <v>25</v>
      </c>
      <c r="J1383" s="36" t="n">
        <v>1185</v>
      </c>
      <c r="K1383" s="37"/>
    </row>
    <row r="1384" customFormat="false" ht="12.75" hidden="false" customHeight="true" outlineLevel="0" collapsed="false">
      <c r="A1384" s="31" t="n">
        <v>443347</v>
      </c>
      <c r="B1384" s="32" t="s">
        <v>4080</v>
      </c>
      <c r="C1384" s="33" t="s">
        <v>4081</v>
      </c>
      <c r="D1384" s="32" t="s">
        <v>4082</v>
      </c>
      <c r="E1384" s="32" t="s">
        <v>51</v>
      </c>
      <c r="F1384" s="33" t="n">
        <v>2024</v>
      </c>
      <c r="G1384" s="34" t="n">
        <v>172</v>
      </c>
      <c r="H1384" s="32"/>
      <c r="I1384" s="35" t="s">
        <v>25</v>
      </c>
      <c r="J1384" s="36" t="n">
        <v>1416</v>
      </c>
      <c r="K1384" s="37"/>
    </row>
    <row r="1385" customFormat="false" ht="12.75" hidden="false" customHeight="true" outlineLevel="0" collapsed="false">
      <c r="A1385" s="31" t="n">
        <v>443345</v>
      </c>
      <c r="B1385" s="32" t="s">
        <v>4083</v>
      </c>
      <c r="C1385" s="33" t="s">
        <v>4084</v>
      </c>
      <c r="D1385" s="32" t="s">
        <v>4085</v>
      </c>
      <c r="E1385" s="32" t="s">
        <v>51</v>
      </c>
      <c r="F1385" s="33" t="n">
        <v>2011</v>
      </c>
      <c r="G1385" s="34" t="n">
        <v>456</v>
      </c>
      <c r="H1385" s="32"/>
      <c r="I1385" s="35" t="s">
        <v>25</v>
      </c>
      <c r="J1385" s="36" t="n">
        <v>1155</v>
      </c>
      <c r="K1385" s="37"/>
    </row>
    <row r="1386" customFormat="false" ht="12.75" hidden="false" customHeight="true" outlineLevel="0" collapsed="false">
      <c r="A1386" s="31" t="n">
        <v>443350</v>
      </c>
      <c r="B1386" s="32" t="s">
        <v>4086</v>
      </c>
      <c r="C1386" s="33" t="s">
        <v>4087</v>
      </c>
      <c r="D1386" s="32" t="s">
        <v>4088</v>
      </c>
      <c r="E1386" s="32" t="s">
        <v>51</v>
      </c>
      <c r="F1386" s="33" t="n">
        <v>2024</v>
      </c>
      <c r="G1386" s="34" t="n">
        <v>260</v>
      </c>
      <c r="H1386" s="32"/>
      <c r="I1386" s="35" t="s">
        <v>25</v>
      </c>
      <c r="J1386" s="36" t="n">
        <v>1804.5</v>
      </c>
      <c r="K1386" s="37"/>
    </row>
    <row r="1387" customFormat="false" ht="12.75" hidden="false" customHeight="true" outlineLevel="0" collapsed="false">
      <c r="A1387" s="31" t="n">
        <v>443346</v>
      </c>
      <c r="B1387" s="32" t="s">
        <v>4089</v>
      </c>
      <c r="C1387" s="33" t="s">
        <v>4090</v>
      </c>
      <c r="D1387" s="32" t="s">
        <v>4091</v>
      </c>
      <c r="E1387" s="32" t="s">
        <v>51</v>
      </c>
      <c r="F1387" s="33" t="n">
        <v>2023</v>
      </c>
      <c r="G1387" s="34" t="n">
        <v>156</v>
      </c>
      <c r="H1387" s="32"/>
      <c r="I1387" s="35" t="s">
        <v>25</v>
      </c>
      <c r="J1387" s="36" t="n">
        <v>1371</v>
      </c>
      <c r="K1387" s="37"/>
    </row>
    <row r="1388" customFormat="false" ht="12.75" hidden="false" customHeight="true" outlineLevel="0" collapsed="false">
      <c r="A1388" s="31" t="n">
        <v>329831</v>
      </c>
      <c r="B1388" s="32" t="s">
        <v>4092</v>
      </c>
      <c r="C1388" s="33" t="s">
        <v>4093</v>
      </c>
      <c r="D1388" s="32" t="s">
        <v>4094</v>
      </c>
      <c r="E1388" s="32" t="s">
        <v>224</v>
      </c>
      <c r="F1388" s="33" t="n">
        <v>2017</v>
      </c>
      <c r="G1388" s="34" t="n">
        <v>128</v>
      </c>
      <c r="H1388" s="32" t="s">
        <v>24</v>
      </c>
      <c r="I1388" s="35" t="s">
        <v>25</v>
      </c>
      <c r="J1388" s="36" t="n">
        <v>763.5</v>
      </c>
      <c r="K1388" s="37"/>
    </row>
    <row r="1389" customFormat="false" ht="12.75" hidden="false" customHeight="true" outlineLevel="0" collapsed="false">
      <c r="A1389" s="31" t="n">
        <v>330309</v>
      </c>
      <c r="B1389" s="32" t="s">
        <v>4095</v>
      </c>
      <c r="C1389" s="33"/>
      <c r="D1389" s="32" t="s">
        <v>4096</v>
      </c>
      <c r="E1389" s="32" t="s">
        <v>224</v>
      </c>
      <c r="F1389" s="33" t="n">
        <v>2017</v>
      </c>
      <c r="G1389" s="34" t="n">
        <v>48</v>
      </c>
      <c r="H1389" s="32" t="s">
        <v>1182</v>
      </c>
      <c r="I1389" s="35" t="s">
        <v>30</v>
      </c>
      <c r="J1389" s="36" t="n">
        <v>244.5</v>
      </c>
      <c r="K1389" s="37"/>
    </row>
    <row r="1390" customFormat="false" ht="12.75" hidden="false" customHeight="true" outlineLevel="0" collapsed="false">
      <c r="A1390" s="31" t="n">
        <v>333621</v>
      </c>
      <c r="B1390" s="32" t="s">
        <v>4097</v>
      </c>
      <c r="C1390" s="33" t="s">
        <v>4098</v>
      </c>
      <c r="D1390" s="32" t="s">
        <v>4099</v>
      </c>
      <c r="E1390" s="32" t="s">
        <v>4100</v>
      </c>
      <c r="F1390" s="33" t="n">
        <v>2012</v>
      </c>
      <c r="G1390" s="34" t="n">
        <v>444</v>
      </c>
      <c r="H1390" s="32"/>
      <c r="I1390" s="35" t="s">
        <v>260</v>
      </c>
      <c r="J1390" s="36" t="n">
        <v>801</v>
      </c>
      <c r="K1390" s="37"/>
    </row>
    <row r="1391" customFormat="false" ht="12.75" hidden="false" customHeight="true" outlineLevel="0" collapsed="false">
      <c r="A1391" s="31" t="n">
        <v>333533</v>
      </c>
      <c r="B1391" s="32" t="s">
        <v>4101</v>
      </c>
      <c r="C1391" s="33" t="s">
        <v>2061</v>
      </c>
      <c r="D1391" s="32" t="s">
        <v>4102</v>
      </c>
      <c r="E1391" s="32" t="s">
        <v>28</v>
      </c>
      <c r="F1391" s="33" t="n">
        <v>2018</v>
      </c>
      <c r="G1391" s="34" t="n">
        <v>144</v>
      </c>
      <c r="H1391" s="32" t="s">
        <v>38</v>
      </c>
      <c r="I1391" s="35" t="s">
        <v>30</v>
      </c>
      <c r="J1391" s="36" t="n">
        <v>462</v>
      </c>
      <c r="K1391" s="37"/>
    </row>
    <row r="1392" customFormat="false" ht="12.75" hidden="false" customHeight="true" outlineLevel="0" collapsed="false">
      <c r="A1392" s="31" t="n">
        <v>345511</v>
      </c>
      <c r="B1392" s="32" t="s">
        <v>4103</v>
      </c>
      <c r="C1392" s="33" t="s">
        <v>428</v>
      </c>
      <c r="D1392" s="32" t="s">
        <v>4104</v>
      </c>
      <c r="E1392" s="32" t="s">
        <v>224</v>
      </c>
      <c r="F1392" s="33" t="n">
        <v>2018</v>
      </c>
      <c r="G1392" s="34" t="n">
        <v>320</v>
      </c>
      <c r="H1392" s="32" t="s">
        <v>73</v>
      </c>
      <c r="I1392" s="35" t="s">
        <v>25</v>
      </c>
      <c r="J1392" s="36" t="n">
        <v>321</v>
      </c>
      <c r="K1392" s="37"/>
    </row>
    <row r="1393" customFormat="false" ht="12.75" hidden="false" customHeight="true" outlineLevel="0" collapsed="false">
      <c r="A1393" s="31" t="n">
        <v>354732</v>
      </c>
      <c r="B1393" s="32" t="s">
        <v>4105</v>
      </c>
      <c r="C1393" s="33" t="s">
        <v>245</v>
      </c>
      <c r="D1393" s="32" t="s">
        <v>246</v>
      </c>
      <c r="E1393" s="32" t="s">
        <v>224</v>
      </c>
      <c r="F1393" s="33" t="n">
        <v>2019</v>
      </c>
      <c r="G1393" s="34" t="n">
        <v>224</v>
      </c>
      <c r="H1393" s="32"/>
      <c r="I1393" s="35" t="s">
        <v>30</v>
      </c>
      <c r="J1393" s="36" t="n">
        <v>387</v>
      </c>
      <c r="K1393" s="37"/>
    </row>
    <row r="1394" customFormat="false" ht="12.75" hidden="false" customHeight="true" outlineLevel="0" collapsed="false">
      <c r="A1394" s="31" t="n">
        <v>369933</v>
      </c>
      <c r="B1394" s="32" t="s">
        <v>4106</v>
      </c>
      <c r="C1394" s="33" t="s">
        <v>1931</v>
      </c>
      <c r="D1394" s="32" t="s">
        <v>4107</v>
      </c>
      <c r="E1394" s="32" t="s">
        <v>224</v>
      </c>
      <c r="F1394" s="33" t="n">
        <v>2020</v>
      </c>
      <c r="G1394" s="34" t="n">
        <v>352</v>
      </c>
      <c r="H1394" s="32" t="s">
        <v>73</v>
      </c>
      <c r="I1394" s="35" t="s">
        <v>25</v>
      </c>
      <c r="J1394" s="36" t="n">
        <v>357</v>
      </c>
      <c r="K1394" s="37"/>
    </row>
    <row r="1395" customFormat="false" ht="12.75" hidden="false" customHeight="true" outlineLevel="0" collapsed="false">
      <c r="A1395" s="31" t="n">
        <v>374866</v>
      </c>
      <c r="B1395" s="32" t="s">
        <v>4108</v>
      </c>
      <c r="C1395" s="33" t="s">
        <v>4109</v>
      </c>
      <c r="D1395" s="32" t="s">
        <v>4110</v>
      </c>
      <c r="E1395" s="32" t="s">
        <v>47</v>
      </c>
      <c r="F1395" s="33" t="n">
        <v>2020</v>
      </c>
      <c r="G1395" s="34" t="n">
        <v>208</v>
      </c>
      <c r="H1395" s="32" t="s">
        <v>43</v>
      </c>
      <c r="I1395" s="35" t="s">
        <v>260</v>
      </c>
      <c r="J1395" s="36" t="n">
        <v>981</v>
      </c>
      <c r="K1395" s="37"/>
    </row>
    <row r="1396" customFormat="false" ht="12.75" hidden="false" customHeight="true" outlineLevel="0" collapsed="false">
      <c r="A1396" s="31" t="n">
        <v>376399</v>
      </c>
      <c r="B1396" s="32" t="s">
        <v>4111</v>
      </c>
      <c r="C1396" s="33" t="s">
        <v>245</v>
      </c>
      <c r="D1396" s="32" t="s">
        <v>2491</v>
      </c>
      <c r="E1396" s="32" t="s">
        <v>224</v>
      </c>
      <c r="F1396" s="33" t="n">
        <v>2018</v>
      </c>
      <c r="G1396" s="34" t="n">
        <v>256</v>
      </c>
      <c r="H1396" s="32" t="s">
        <v>83</v>
      </c>
      <c r="I1396" s="35" t="s">
        <v>25</v>
      </c>
      <c r="J1396" s="36" t="n">
        <v>387</v>
      </c>
      <c r="K1396" s="37"/>
    </row>
    <row r="1397" customFormat="false" ht="12.75" hidden="false" customHeight="true" outlineLevel="0" collapsed="false">
      <c r="A1397" s="31" t="n">
        <v>381520</v>
      </c>
      <c r="B1397" s="32" t="s">
        <v>4112</v>
      </c>
      <c r="C1397" s="33" t="s">
        <v>4113</v>
      </c>
      <c r="D1397" s="32" t="s">
        <v>4114</v>
      </c>
      <c r="E1397" s="32" t="s">
        <v>224</v>
      </c>
      <c r="F1397" s="33" t="n">
        <v>2020</v>
      </c>
      <c r="G1397" s="34" t="n">
        <v>64</v>
      </c>
      <c r="H1397" s="32"/>
      <c r="I1397" s="35" t="s">
        <v>25</v>
      </c>
      <c r="J1397" s="36" t="n">
        <v>457.5</v>
      </c>
      <c r="K1397" s="37"/>
    </row>
    <row r="1398" customFormat="false" ht="12.75" hidden="false" customHeight="true" outlineLevel="0" collapsed="false">
      <c r="A1398" s="31" t="n">
        <v>356102</v>
      </c>
      <c r="B1398" s="32" t="s">
        <v>4115</v>
      </c>
      <c r="C1398" s="33" t="s">
        <v>2192</v>
      </c>
      <c r="D1398" s="32" t="s">
        <v>4116</v>
      </c>
      <c r="E1398" s="32" t="s">
        <v>4117</v>
      </c>
      <c r="F1398" s="33" t="n">
        <v>2018</v>
      </c>
      <c r="G1398" s="34" t="n">
        <v>592</v>
      </c>
      <c r="H1398" s="32"/>
      <c r="I1398" s="35" t="s">
        <v>30</v>
      </c>
      <c r="J1398" s="36" t="n">
        <v>943.5</v>
      </c>
      <c r="K1398" s="37"/>
    </row>
    <row r="1399" customFormat="false" ht="12.75" hidden="false" customHeight="true" outlineLevel="0" collapsed="false">
      <c r="A1399" s="31" t="n">
        <v>335024</v>
      </c>
      <c r="B1399" s="32" t="s">
        <v>4118</v>
      </c>
      <c r="C1399" s="33" t="s">
        <v>1452</v>
      </c>
      <c r="D1399" s="32" t="s">
        <v>4119</v>
      </c>
      <c r="E1399" s="32" t="s">
        <v>72</v>
      </c>
      <c r="F1399" s="33" t="n">
        <v>2018</v>
      </c>
      <c r="G1399" s="34" t="n">
        <v>128</v>
      </c>
      <c r="H1399" s="32" t="s">
        <v>83</v>
      </c>
      <c r="I1399" s="35" t="s">
        <v>25</v>
      </c>
      <c r="J1399" s="36" t="n">
        <v>456</v>
      </c>
      <c r="K1399" s="37"/>
    </row>
    <row r="1400" customFormat="false" ht="12.75" hidden="false" customHeight="true" outlineLevel="0" collapsed="false">
      <c r="A1400" s="31" t="n">
        <v>334373</v>
      </c>
      <c r="B1400" s="32" t="s">
        <v>4120</v>
      </c>
      <c r="C1400" s="33" t="s">
        <v>1365</v>
      </c>
      <c r="D1400" s="32" t="s">
        <v>4121</v>
      </c>
      <c r="E1400" s="32" t="s">
        <v>72</v>
      </c>
      <c r="F1400" s="33" t="n">
        <v>2020</v>
      </c>
      <c r="G1400" s="34" t="n">
        <v>128</v>
      </c>
      <c r="H1400" s="32" t="s">
        <v>73</v>
      </c>
      <c r="I1400" s="35" t="s">
        <v>30</v>
      </c>
      <c r="J1400" s="36" t="n">
        <v>558</v>
      </c>
      <c r="K1400" s="37"/>
    </row>
    <row r="1401" customFormat="false" ht="12.75" hidden="false" customHeight="true" outlineLevel="0" collapsed="false">
      <c r="A1401" s="31" t="n">
        <v>408504</v>
      </c>
      <c r="B1401" s="32" t="s">
        <v>4122</v>
      </c>
      <c r="C1401" s="33" t="s">
        <v>3916</v>
      </c>
      <c r="D1401" s="32" t="s">
        <v>4123</v>
      </c>
      <c r="E1401" s="32" t="s">
        <v>224</v>
      </c>
      <c r="F1401" s="33" t="n">
        <v>2021</v>
      </c>
      <c r="G1401" s="34" t="n">
        <v>352</v>
      </c>
      <c r="H1401" s="32" t="s">
        <v>73</v>
      </c>
      <c r="I1401" s="35" t="s">
        <v>260</v>
      </c>
      <c r="J1401" s="36" t="n">
        <v>285</v>
      </c>
      <c r="K1401" s="37"/>
    </row>
    <row r="1402" customFormat="false" ht="12.75" hidden="false" customHeight="true" outlineLevel="0" collapsed="false">
      <c r="A1402" s="31" t="n">
        <v>429305</v>
      </c>
      <c r="B1402" s="32" t="s">
        <v>4124</v>
      </c>
      <c r="C1402" s="33" t="s">
        <v>4125</v>
      </c>
      <c r="D1402" s="32" t="s">
        <v>4126</v>
      </c>
      <c r="E1402" s="32" t="s">
        <v>224</v>
      </c>
      <c r="F1402" s="33" t="n">
        <v>2023</v>
      </c>
      <c r="G1402" s="34" t="n">
        <v>224</v>
      </c>
      <c r="H1402" s="32" t="s">
        <v>83</v>
      </c>
      <c r="I1402" s="35" t="s">
        <v>25</v>
      </c>
      <c r="J1402" s="36" t="n">
        <v>1323</v>
      </c>
      <c r="K1402" s="37"/>
    </row>
    <row r="1403" customFormat="false" ht="12.75" hidden="false" customHeight="true" outlineLevel="0" collapsed="false">
      <c r="A1403" s="31" t="n">
        <v>374161</v>
      </c>
      <c r="B1403" s="32" t="s">
        <v>4127</v>
      </c>
      <c r="C1403" s="33" t="s">
        <v>245</v>
      </c>
      <c r="D1403" s="32" t="s">
        <v>246</v>
      </c>
      <c r="E1403" s="32" t="s">
        <v>224</v>
      </c>
      <c r="F1403" s="33" t="n">
        <v>2019</v>
      </c>
      <c r="G1403" s="34" t="n">
        <v>256</v>
      </c>
      <c r="H1403" s="32" t="s">
        <v>83</v>
      </c>
      <c r="I1403" s="35" t="s">
        <v>25</v>
      </c>
      <c r="J1403" s="36" t="n">
        <v>387</v>
      </c>
      <c r="K1403" s="37"/>
    </row>
    <row r="1404" customFormat="false" ht="12.75" hidden="false" customHeight="true" outlineLevel="0" collapsed="false">
      <c r="A1404" s="31" t="n">
        <v>370414</v>
      </c>
      <c r="B1404" s="32" t="s">
        <v>4128</v>
      </c>
      <c r="C1404" s="33" t="s">
        <v>1931</v>
      </c>
      <c r="D1404" s="32" t="s">
        <v>4129</v>
      </c>
      <c r="E1404" s="32" t="s">
        <v>224</v>
      </c>
      <c r="F1404" s="33" t="n">
        <v>2020</v>
      </c>
      <c r="G1404" s="34" t="n">
        <v>320</v>
      </c>
      <c r="H1404" s="32" t="s">
        <v>73</v>
      </c>
      <c r="I1404" s="35" t="s">
        <v>25</v>
      </c>
      <c r="J1404" s="36" t="n">
        <v>342</v>
      </c>
      <c r="K1404" s="37"/>
    </row>
    <row r="1405" customFormat="false" ht="12.75" hidden="false" customHeight="true" outlineLevel="0" collapsed="false">
      <c r="A1405" s="31" t="n">
        <v>328366</v>
      </c>
      <c r="B1405" s="32" t="s">
        <v>4130</v>
      </c>
      <c r="C1405" s="33" t="s">
        <v>4131</v>
      </c>
      <c r="D1405" s="32" t="s">
        <v>4132</v>
      </c>
      <c r="E1405" s="32" t="s">
        <v>224</v>
      </c>
      <c r="F1405" s="33" t="n">
        <v>2017</v>
      </c>
      <c r="G1405" s="34" t="n">
        <v>352</v>
      </c>
      <c r="H1405" s="32" t="s">
        <v>73</v>
      </c>
      <c r="I1405" s="35" t="s">
        <v>25</v>
      </c>
      <c r="J1405" s="36" t="n">
        <v>387</v>
      </c>
      <c r="K1405" s="37"/>
    </row>
    <row r="1406" customFormat="false" ht="12.75" hidden="false" customHeight="true" outlineLevel="0" collapsed="false">
      <c r="A1406" s="31" t="n">
        <v>331186</v>
      </c>
      <c r="B1406" s="32" t="s">
        <v>4133</v>
      </c>
      <c r="C1406" s="33" t="s">
        <v>4134</v>
      </c>
      <c r="D1406" s="32" t="s">
        <v>4135</v>
      </c>
      <c r="E1406" s="32" t="s">
        <v>224</v>
      </c>
      <c r="F1406" s="33" t="n">
        <v>2017</v>
      </c>
      <c r="G1406" s="34" t="n">
        <v>96</v>
      </c>
      <c r="H1406" s="32" t="s">
        <v>24</v>
      </c>
      <c r="I1406" s="35" t="s">
        <v>148</v>
      </c>
      <c r="J1406" s="36" t="n">
        <v>559.5</v>
      </c>
      <c r="K1406" s="37"/>
    </row>
    <row r="1407" customFormat="false" ht="12.75" hidden="false" customHeight="true" outlineLevel="0" collapsed="false">
      <c r="A1407" s="31" t="n">
        <v>330262</v>
      </c>
      <c r="B1407" s="32" t="s">
        <v>4136</v>
      </c>
      <c r="C1407" s="33" t="s">
        <v>428</v>
      </c>
      <c r="D1407" s="32" t="s">
        <v>4137</v>
      </c>
      <c r="E1407" s="32" t="s">
        <v>224</v>
      </c>
      <c r="F1407" s="33" t="n">
        <v>2018</v>
      </c>
      <c r="G1407" s="34" t="n">
        <v>320</v>
      </c>
      <c r="H1407" s="32" t="s">
        <v>73</v>
      </c>
      <c r="I1407" s="35" t="s">
        <v>25</v>
      </c>
      <c r="J1407" s="36" t="n">
        <v>321</v>
      </c>
      <c r="K1407" s="37"/>
    </row>
    <row r="1408" customFormat="false" ht="12.75" hidden="false" customHeight="true" outlineLevel="0" collapsed="false">
      <c r="A1408" s="31" t="n">
        <v>330170</v>
      </c>
      <c r="B1408" s="32" t="s">
        <v>4138</v>
      </c>
      <c r="C1408" s="33" t="s">
        <v>4139</v>
      </c>
      <c r="D1408" s="32" t="s">
        <v>4140</v>
      </c>
      <c r="E1408" s="32" t="s">
        <v>224</v>
      </c>
      <c r="F1408" s="33" t="n">
        <v>2017</v>
      </c>
      <c r="G1408" s="34" t="n">
        <v>384</v>
      </c>
      <c r="H1408" s="32" t="s">
        <v>73</v>
      </c>
      <c r="I1408" s="35" t="s">
        <v>25</v>
      </c>
      <c r="J1408" s="36" t="n">
        <v>304.5</v>
      </c>
      <c r="K1408" s="37"/>
    </row>
    <row r="1409" customFormat="false" ht="12.75" hidden="false" customHeight="true" outlineLevel="0" collapsed="false">
      <c r="A1409" s="31" t="n">
        <v>355559</v>
      </c>
      <c r="B1409" s="32" t="s">
        <v>4141</v>
      </c>
      <c r="C1409" s="33" t="s">
        <v>4142</v>
      </c>
      <c r="D1409" s="32" t="s">
        <v>4143</v>
      </c>
      <c r="E1409" s="32" t="s">
        <v>224</v>
      </c>
      <c r="F1409" s="33" t="n">
        <v>2018</v>
      </c>
      <c r="G1409" s="34" t="n">
        <v>368</v>
      </c>
      <c r="H1409" s="32"/>
      <c r="I1409" s="35" t="s">
        <v>25</v>
      </c>
      <c r="J1409" s="36" t="n">
        <v>2352</v>
      </c>
      <c r="K1409" s="37"/>
    </row>
    <row r="1410" customFormat="false" ht="12.75" hidden="false" customHeight="true" outlineLevel="0" collapsed="false">
      <c r="A1410" s="31" t="n">
        <v>443077</v>
      </c>
      <c r="B1410" s="32" t="s">
        <v>4144</v>
      </c>
      <c r="C1410" s="33" t="s">
        <v>604</v>
      </c>
      <c r="D1410" s="32" t="s">
        <v>4145</v>
      </c>
      <c r="E1410" s="32" t="s">
        <v>51</v>
      </c>
      <c r="F1410" s="33" t="n">
        <v>2021</v>
      </c>
      <c r="G1410" s="34" t="n">
        <v>468</v>
      </c>
      <c r="H1410" s="32" t="s">
        <v>52</v>
      </c>
      <c r="I1410" s="35" t="s">
        <v>25</v>
      </c>
      <c r="J1410" s="36" t="n">
        <v>2367</v>
      </c>
      <c r="K1410" s="37"/>
    </row>
    <row r="1411" customFormat="false" ht="12.75" hidden="false" customHeight="true" outlineLevel="0" collapsed="false">
      <c r="A1411" s="31" t="n">
        <v>443276</v>
      </c>
      <c r="B1411" s="32" t="s">
        <v>4146</v>
      </c>
      <c r="C1411" s="33" t="s">
        <v>4147</v>
      </c>
      <c r="D1411" s="32" t="s">
        <v>4148</v>
      </c>
      <c r="E1411" s="32" t="s">
        <v>51</v>
      </c>
      <c r="F1411" s="33" t="n">
        <v>2022</v>
      </c>
      <c r="G1411" s="34" t="n">
        <v>392</v>
      </c>
      <c r="H1411" s="32" t="s">
        <v>52</v>
      </c>
      <c r="I1411" s="35" t="s">
        <v>25</v>
      </c>
      <c r="J1411" s="36" t="n">
        <v>3379.5</v>
      </c>
      <c r="K1411" s="37"/>
    </row>
    <row r="1412" customFormat="false" ht="12.75" hidden="false" customHeight="true" outlineLevel="0" collapsed="false">
      <c r="A1412" s="31" t="n">
        <v>443275</v>
      </c>
      <c r="B1412" s="32" t="s">
        <v>4149</v>
      </c>
      <c r="C1412" s="33" t="s">
        <v>4147</v>
      </c>
      <c r="D1412" s="32" t="s">
        <v>4150</v>
      </c>
      <c r="E1412" s="32" t="s">
        <v>51</v>
      </c>
      <c r="F1412" s="33" t="n">
        <v>2023</v>
      </c>
      <c r="G1412" s="34" t="n">
        <v>144</v>
      </c>
      <c r="H1412" s="32" t="s">
        <v>52</v>
      </c>
      <c r="I1412" s="35" t="s">
        <v>25</v>
      </c>
      <c r="J1412" s="36" t="n">
        <v>2121</v>
      </c>
      <c r="K1412" s="37"/>
    </row>
    <row r="1413" customFormat="false" ht="12.75" hidden="false" customHeight="true" outlineLevel="0" collapsed="false">
      <c r="A1413" s="31" t="n">
        <v>443274</v>
      </c>
      <c r="B1413" s="32" t="s">
        <v>4151</v>
      </c>
      <c r="C1413" s="33"/>
      <c r="D1413" s="32" t="s">
        <v>4152</v>
      </c>
      <c r="E1413" s="32" t="s">
        <v>51</v>
      </c>
      <c r="F1413" s="33" t="n">
        <v>2023</v>
      </c>
      <c r="G1413" s="34" t="n">
        <v>176</v>
      </c>
      <c r="H1413" s="32" t="s">
        <v>52</v>
      </c>
      <c r="I1413" s="35" t="s">
        <v>25</v>
      </c>
      <c r="J1413" s="36" t="n">
        <v>2055</v>
      </c>
      <c r="K1413" s="37"/>
    </row>
    <row r="1414" customFormat="false" ht="12.75" hidden="false" customHeight="true" outlineLevel="0" collapsed="false">
      <c r="A1414" s="31" t="n">
        <v>430425</v>
      </c>
      <c r="B1414" s="32" t="s">
        <v>4153</v>
      </c>
      <c r="C1414" s="33" t="s">
        <v>4154</v>
      </c>
      <c r="D1414" s="32" t="s">
        <v>4155</v>
      </c>
      <c r="E1414" s="32" t="s">
        <v>47</v>
      </c>
      <c r="F1414" s="33" t="n">
        <v>2024</v>
      </c>
      <c r="G1414" s="34" t="n">
        <v>224</v>
      </c>
      <c r="H1414" s="32" t="s">
        <v>131</v>
      </c>
      <c r="I1414" s="35" t="s">
        <v>260</v>
      </c>
      <c r="J1414" s="36" t="n">
        <v>1032</v>
      </c>
      <c r="K1414" s="37"/>
    </row>
    <row r="1415" customFormat="false" ht="12.75" hidden="false" customHeight="true" outlineLevel="0" collapsed="false">
      <c r="A1415" s="31" t="n">
        <v>444953</v>
      </c>
      <c r="B1415" s="32" t="s">
        <v>4156</v>
      </c>
      <c r="C1415" s="33" t="s">
        <v>4157</v>
      </c>
      <c r="D1415" s="32" t="s">
        <v>4158</v>
      </c>
      <c r="E1415" s="32" t="s">
        <v>28</v>
      </c>
      <c r="F1415" s="33" t="n">
        <v>2024</v>
      </c>
      <c r="G1415" s="34" t="n">
        <v>144</v>
      </c>
      <c r="H1415" s="32"/>
      <c r="I1415" s="35" t="s">
        <v>260</v>
      </c>
      <c r="J1415" s="36" t="n">
        <v>919.5</v>
      </c>
      <c r="K1415" s="37"/>
    </row>
    <row r="1416" customFormat="false" ht="12.75" hidden="false" customHeight="true" outlineLevel="0" collapsed="false">
      <c r="A1416" s="31" t="n">
        <v>444963</v>
      </c>
      <c r="B1416" s="32" t="s">
        <v>4159</v>
      </c>
      <c r="C1416" s="33"/>
      <c r="D1416" s="32" t="s">
        <v>4160</v>
      </c>
      <c r="E1416" s="32" t="s">
        <v>28</v>
      </c>
      <c r="F1416" s="33" t="n">
        <v>2024</v>
      </c>
      <c r="G1416" s="34" t="n">
        <v>304</v>
      </c>
      <c r="H1416" s="32" t="s">
        <v>38</v>
      </c>
      <c r="I1416" s="35" t="s">
        <v>30</v>
      </c>
      <c r="J1416" s="36" t="n">
        <v>2166</v>
      </c>
      <c r="K1416" s="37"/>
    </row>
    <row r="1417" customFormat="false" ht="12.75" hidden="false" customHeight="true" outlineLevel="0" collapsed="false">
      <c r="A1417" s="31" t="n">
        <v>333878</v>
      </c>
      <c r="B1417" s="32" t="s">
        <v>4161</v>
      </c>
      <c r="C1417" s="33" t="s">
        <v>4162</v>
      </c>
      <c r="D1417" s="32" t="s">
        <v>4163</v>
      </c>
      <c r="E1417" s="32" t="s">
        <v>28</v>
      </c>
      <c r="F1417" s="33" t="n">
        <v>2020</v>
      </c>
      <c r="G1417" s="34" t="n">
        <v>320</v>
      </c>
      <c r="H1417" s="32" t="s">
        <v>43</v>
      </c>
      <c r="I1417" s="35" t="s">
        <v>30</v>
      </c>
      <c r="J1417" s="36" t="n">
        <v>2166</v>
      </c>
      <c r="K1417" s="37"/>
    </row>
    <row r="1418" customFormat="false" ht="12.75" hidden="false" customHeight="true" outlineLevel="0" collapsed="false">
      <c r="A1418" s="31" t="n">
        <v>444954</v>
      </c>
      <c r="B1418" s="32" t="s">
        <v>4164</v>
      </c>
      <c r="C1418" s="33" t="s">
        <v>4165</v>
      </c>
      <c r="D1418" s="32" t="s">
        <v>4166</v>
      </c>
      <c r="E1418" s="32" t="s">
        <v>28</v>
      </c>
      <c r="F1418" s="33" t="n">
        <v>2024</v>
      </c>
      <c r="G1418" s="34" t="n">
        <v>264</v>
      </c>
      <c r="H1418" s="32"/>
      <c r="I1418" s="35" t="s">
        <v>260</v>
      </c>
      <c r="J1418" s="36" t="n">
        <v>1627.5</v>
      </c>
      <c r="K1418" s="37"/>
    </row>
    <row r="1419" customFormat="false" ht="12.75" hidden="false" customHeight="true" outlineLevel="0" collapsed="false">
      <c r="A1419" s="31" t="n">
        <v>380130</v>
      </c>
      <c r="B1419" s="32" t="s">
        <v>4167</v>
      </c>
      <c r="C1419" s="33"/>
      <c r="D1419" s="32" t="s">
        <v>4168</v>
      </c>
      <c r="E1419" s="32" t="s">
        <v>28</v>
      </c>
      <c r="F1419" s="33" t="n">
        <v>2022</v>
      </c>
      <c r="G1419" s="34" t="n">
        <v>128</v>
      </c>
      <c r="H1419" s="32" t="s">
        <v>29</v>
      </c>
      <c r="I1419" s="35" t="s">
        <v>30</v>
      </c>
      <c r="J1419" s="36" t="n">
        <v>1630.5</v>
      </c>
      <c r="K1419" s="37"/>
    </row>
    <row r="1420" customFormat="false" ht="12.75" hidden="false" customHeight="true" outlineLevel="0" collapsed="false">
      <c r="A1420" s="31" t="n">
        <v>444955</v>
      </c>
      <c r="B1420" s="32" t="s">
        <v>4169</v>
      </c>
      <c r="C1420" s="33" t="s">
        <v>4170</v>
      </c>
      <c r="D1420" s="32" t="s">
        <v>4171</v>
      </c>
      <c r="E1420" s="32" t="s">
        <v>28</v>
      </c>
      <c r="F1420" s="33" t="n">
        <v>2024</v>
      </c>
      <c r="G1420" s="34" t="n">
        <v>632</v>
      </c>
      <c r="H1420" s="32"/>
      <c r="I1420" s="35" t="s">
        <v>260</v>
      </c>
      <c r="J1420" s="36" t="n">
        <v>3939</v>
      </c>
      <c r="K1420" s="37"/>
    </row>
    <row r="1421" customFormat="false" ht="12.75" hidden="false" customHeight="true" outlineLevel="0" collapsed="false">
      <c r="A1421" s="31" t="n">
        <v>444444</v>
      </c>
      <c r="B1421" s="32" t="s">
        <v>4172</v>
      </c>
      <c r="C1421" s="33"/>
      <c r="D1421" s="32" t="s">
        <v>4173</v>
      </c>
      <c r="E1421" s="32" t="s">
        <v>224</v>
      </c>
      <c r="F1421" s="33" t="n">
        <v>2024</v>
      </c>
      <c r="G1421" s="34" t="n">
        <v>256</v>
      </c>
      <c r="H1421" s="32"/>
      <c r="I1421" s="35" t="s">
        <v>30</v>
      </c>
      <c r="J1421" s="36" t="n">
        <v>1114.5</v>
      </c>
      <c r="K1421" s="37"/>
    </row>
    <row r="1422" customFormat="false" ht="12.75" hidden="false" customHeight="true" outlineLevel="0" collapsed="false">
      <c r="A1422" s="31" t="n">
        <v>444690</v>
      </c>
      <c r="B1422" s="32" t="s">
        <v>4174</v>
      </c>
      <c r="C1422" s="33" t="s">
        <v>4175</v>
      </c>
      <c r="D1422" s="32" t="s">
        <v>4176</v>
      </c>
      <c r="E1422" s="32" t="s">
        <v>224</v>
      </c>
      <c r="F1422" s="33" t="n">
        <v>2024</v>
      </c>
      <c r="G1422" s="34" t="n">
        <v>256</v>
      </c>
      <c r="H1422" s="32"/>
      <c r="I1422" s="35" t="s">
        <v>30</v>
      </c>
      <c r="J1422" s="36" t="n">
        <v>1183.5</v>
      </c>
      <c r="K1422" s="37"/>
    </row>
    <row r="1423" customFormat="false" ht="12.75" hidden="false" customHeight="true" outlineLevel="0" collapsed="false">
      <c r="A1423" s="31" t="n">
        <v>444729</v>
      </c>
      <c r="B1423" s="32" t="s">
        <v>4177</v>
      </c>
      <c r="C1423" s="33" t="s">
        <v>4178</v>
      </c>
      <c r="D1423" s="32" t="s">
        <v>4179</v>
      </c>
      <c r="E1423" s="32" t="s">
        <v>224</v>
      </c>
      <c r="F1423" s="33" t="n">
        <v>2024</v>
      </c>
      <c r="G1423" s="34" t="n">
        <v>320</v>
      </c>
      <c r="H1423" s="32" t="s">
        <v>83</v>
      </c>
      <c r="I1423" s="35" t="s">
        <v>25</v>
      </c>
      <c r="J1423" s="36" t="n">
        <v>1056</v>
      </c>
      <c r="K1423" s="37"/>
    </row>
    <row r="1424" customFormat="false" ht="12.75" hidden="false" customHeight="true" outlineLevel="0" collapsed="false">
      <c r="A1424" s="31" t="n">
        <v>418352</v>
      </c>
      <c r="B1424" s="32" t="s">
        <v>4180</v>
      </c>
      <c r="C1424" s="33" t="s">
        <v>4125</v>
      </c>
      <c r="D1424" s="32" t="s">
        <v>4181</v>
      </c>
      <c r="E1424" s="32" t="s">
        <v>224</v>
      </c>
      <c r="F1424" s="33" t="n">
        <v>2022</v>
      </c>
      <c r="G1424" s="34" t="n">
        <v>240</v>
      </c>
      <c r="H1424" s="32" t="s">
        <v>83</v>
      </c>
      <c r="I1424" s="35" t="s">
        <v>25</v>
      </c>
      <c r="J1424" s="36" t="n">
        <v>877.5</v>
      </c>
      <c r="K1424" s="37"/>
    </row>
    <row r="1425" customFormat="false" ht="12.75" hidden="false" customHeight="true" outlineLevel="0" collapsed="false">
      <c r="A1425" s="31" t="n">
        <v>446530</v>
      </c>
      <c r="B1425" s="32" t="s">
        <v>4182</v>
      </c>
      <c r="C1425" s="33" t="s">
        <v>4183</v>
      </c>
      <c r="D1425" s="32" t="s">
        <v>4184</v>
      </c>
      <c r="E1425" s="32" t="s">
        <v>117</v>
      </c>
      <c r="F1425" s="33" t="n">
        <v>2025</v>
      </c>
      <c r="G1425" s="34" t="n">
        <v>432</v>
      </c>
      <c r="H1425" s="32" t="s">
        <v>43</v>
      </c>
      <c r="I1425" s="35" t="s">
        <v>30</v>
      </c>
      <c r="J1425" s="36" t="n">
        <v>1000.5</v>
      </c>
      <c r="K1425" s="37"/>
    </row>
    <row r="1426" customFormat="false" ht="12.75" hidden="false" customHeight="true" outlineLevel="0" collapsed="false">
      <c r="A1426" s="31" t="n">
        <v>446526</v>
      </c>
      <c r="B1426" s="32" t="s">
        <v>4185</v>
      </c>
      <c r="C1426" s="33" t="s">
        <v>4186</v>
      </c>
      <c r="D1426" s="32" t="s">
        <v>4187</v>
      </c>
      <c r="E1426" s="32" t="s">
        <v>117</v>
      </c>
      <c r="F1426" s="33" t="n">
        <v>2025</v>
      </c>
      <c r="G1426" s="34" t="n">
        <v>272</v>
      </c>
      <c r="H1426" s="32" t="s">
        <v>43</v>
      </c>
      <c r="I1426" s="35" t="s">
        <v>30</v>
      </c>
      <c r="J1426" s="36" t="n">
        <v>784.5</v>
      </c>
      <c r="K1426" s="37"/>
    </row>
    <row r="1427" customFormat="false" ht="12.75" hidden="false" customHeight="true" outlineLevel="0" collapsed="false">
      <c r="A1427" s="31" t="n">
        <v>446544</v>
      </c>
      <c r="B1427" s="32" t="s">
        <v>4188</v>
      </c>
      <c r="C1427" s="33" t="s">
        <v>4189</v>
      </c>
      <c r="D1427" s="32" t="s">
        <v>4190</v>
      </c>
      <c r="E1427" s="32" t="s">
        <v>117</v>
      </c>
      <c r="F1427" s="33" t="n">
        <v>2024</v>
      </c>
      <c r="G1427" s="34" t="n">
        <v>400</v>
      </c>
      <c r="H1427" s="32" t="s">
        <v>43</v>
      </c>
      <c r="I1427" s="35" t="s">
        <v>30</v>
      </c>
      <c r="J1427" s="36" t="n">
        <v>937.5</v>
      </c>
      <c r="K1427" s="37"/>
    </row>
    <row r="1428" customFormat="false" ht="12.75" hidden="false" customHeight="true" outlineLevel="0" collapsed="false">
      <c r="A1428" s="31" t="n">
        <v>446520</v>
      </c>
      <c r="B1428" s="32" t="s">
        <v>4191</v>
      </c>
      <c r="C1428" s="33" t="s">
        <v>4192</v>
      </c>
      <c r="D1428" s="32" t="s">
        <v>4193</v>
      </c>
      <c r="E1428" s="32" t="s">
        <v>117</v>
      </c>
      <c r="F1428" s="33" t="n">
        <v>2024</v>
      </c>
      <c r="G1428" s="34" t="n">
        <v>336</v>
      </c>
      <c r="H1428" s="32" t="s">
        <v>43</v>
      </c>
      <c r="I1428" s="35" t="s">
        <v>30</v>
      </c>
      <c r="J1428" s="36" t="n">
        <v>1119</v>
      </c>
      <c r="K1428" s="37"/>
    </row>
    <row r="1429" customFormat="false" ht="12.75" hidden="false" customHeight="true" outlineLevel="0" collapsed="false">
      <c r="A1429" s="31" t="n">
        <v>446554</v>
      </c>
      <c r="B1429" s="32" t="s">
        <v>4194</v>
      </c>
      <c r="C1429" s="33" t="s">
        <v>4195</v>
      </c>
      <c r="D1429" s="32" t="s">
        <v>4196</v>
      </c>
      <c r="E1429" s="32" t="s">
        <v>117</v>
      </c>
      <c r="F1429" s="33" t="n">
        <v>2022</v>
      </c>
      <c r="G1429" s="34" t="n">
        <v>432</v>
      </c>
      <c r="H1429" s="32" t="s">
        <v>43</v>
      </c>
      <c r="I1429" s="35" t="s">
        <v>30</v>
      </c>
      <c r="J1429" s="36" t="n">
        <v>1308</v>
      </c>
      <c r="K1429" s="37"/>
    </row>
    <row r="1430" customFormat="false" ht="12.75" hidden="false" customHeight="true" outlineLevel="0" collapsed="false">
      <c r="A1430" s="31" t="n">
        <v>446564</v>
      </c>
      <c r="B1430" s="32" t="s">
        <v>4197</v>
      </c>
      <c r="C1430" s="33" t="s">
        <v>3174</v>
      </c>
      <c r="D1430" s="32" t="s">
        <v>4198</v>
      </c>
      <c r="E1430" s="32" t="s">
        <v>117</v>
      </c>
      <c r="F1430" s="33" t="n">
        <v>2023</v>
      </c>
      <c r="G1430" s="34" t="n">
        <v>704</v>
      </c>
      <c r="H1430" s="32" t="s">
        <v>43</v>
      </c>
      <c r="I1430" s="35" t="s">
        <v>30</v>
      </c>
      <c r="J1430" s="36" t="n">
        <v>1678.5</v>
      </c>
      <c r="K1430" s="37"/>
    </row>
    <row r="1431" customFormat="false" ht="12.75" hidden="false" customHeight="true" outlineLevel="0" collapsed="false">
      <c r="A1431" s="31" t="n">
        <v>446511</v>
      </c>
      <c r="B1431" s="32" t="s">
        <v>4199</v>
      </c>
      <c r="C1431" s="33" t="s">
        <v>4200</v>
      </c>
      <c r="D1431" s="32" t="s">
        <v>4201</v>
      </c>
      <c r="E1431" s="32" t="s">
        <v>117</v>
      </c>
      <c r="F1431" s="33" t="n">
        <v>2024</v>
      </c>
      <c r="G1431" s="34" t="n">
        <v>464</v>
      </c>
      <c r="H1431" s="32" t="s">
        <v>43</v>
      </c>
      <c r="I1431" s="35" t="s">
        <v>30</v>
      </c>
      <c r="J1431" s="36" t="n">
        <v>1398</v>
      </c>
      <c r="K1431" s="37"/>
    </row>
    <row r="1432" customFormat="false" ht="12.75" hidden="false" customHeight="true" outlineLevel="0" collapsed="false">
      <c r="A1432" s="31" t="n">
        <v>446566</v>
      </c>
      <c r="B1432" s="32" t="s">
        <v>4202</v>
      </c>
      <c r="C1432" s="33" t="s">
        <v>4203</v>
      </c>
      <c r="D1432" s="32" t="s">
        <v>4204</v>
      </c>
      <c r="E1432" s="32" t="s">
        <v>117</v>
      </c>
      <c r="F1432" s="33" t="n">
        <v>2023</v>
      </c>
      <c r="G1432" s="34" t="n">
        <v>368</v>
      </c>
      <c r="H1432" s="32" t="s">
        <v>43</v>
      </c>
      <c r="I1432" s="35" t="s">
        <v>30</v>
      </c>
      <c r="J1432" s="36" t="n">
        <v>1077</v>
      </c>
      <c r="K1432" s="37"/>
    </row>
    <row r="1433" customFormat="false" ht="12.75" hidden="false" customHeight="true" outlineLevel="0" collapsed="false">
      <c r="A1433" s="31" t="n">
        <v>446515</v>
      </c>
      <c r="B1433" s="32" t="s">
        <v>4205</v>
      </c>
      <c r="C1433" s="33" t="s">
        <v>3174</v>
      </c>
      <c r="D1433" s="32" t="s">
        <v>4206</v>
      </c>
      <c r="E1433" s="32" t="s">
        <v>117</v>
      </c>
      <c r="F1433" s="33" t="n">
        <v>2024</v>
      </c>
      <c r="G1433" s="34" t="n">
        <v>576</v>
      </c>
      <c r="H1433" s="32" t="s">
        <v>43</v>
      </c>
      <c r="I1433" s="35" t="s">
        <v>30</v>
      </c>
      <c r="J1433" s="36" t="n">
        <v>1468.5</v>
      </c>
      <c r="K1433" s="37"/>
    </row>
    <row r="1434" customFormat="false" ht="12.75" hidden="false" customHeight="true" outlineLevel="0" collapsed="false">
      <c r="A1434" s="31" t="n">
        <v>446567</v>
      </c>
      <c r="B1434" s="32" t="s">
        <v>4207</v>
      </c>
      <c r="C1434" s="33" t="s">
        <v>4208</v>
      </c>
      <c r="D1434" s="32" t="s">
        <v>4209</v>
      </c>
      <c r="E1434" s="32" t="s">
        <v>117</v>
      </c>
      <c r="F1434" s="33" t="n">
        <v>2024</v>
      </c>
      <c r="G1434" s="34" t="n">
        <v>528</v>
      </c>
      <c r="H1434" s="32" t="s">
        <v>43</v>
      </c>
      <c r="I1434" s="35" t="s">
        <v>30</v>
      </c>
      <c r="J1434" s="36" t="n">
        <v>1258.5</v>
      </c>
      <c r="K1434" s="37"/>
    </row>
    <row r="1435" customFormat="false" ht="12.75" hidden="false" customHeight="true" outlineLevel="0" collapsed="false">
      <c r="A1435" s="31" t="n">
        <v>446565</v>
      </c>
      <c r="B1435" s="32" t="s">
        <v>4210</v>
      </c>
      <c r="C1435" s="33" t="s">
        <v>4211</v>
      </c>
      <c r="D1435" s="32" t="s">
        <v>4212</v>
      </c>
      <c r="E1435" s="32" t="s">
        <v>117</v>
      </c>
      <c r="F1435" s="33" t="n">
        <v>2024</v>
      </c>
      <c r="G1435" s="34" t="n">
        <v>256</v>
      </c>
      <c r="H1435" s="32" t="s">
        <v>43</v>
      </c>
      <c r="I1435" s="35" t="s">
        <v>30</v>
      </c>
      <c r="J1435" s="36" t="n">
        <v>853.5</v>
      </c>
      <c r="K1435" s="37"/>
    </row>
    <row r="1436" customFormat="false" ht="12.75" hidden="false" customHeight="true" outlineLevel="0" collapsed="false">
      <c r="A1436" s="31" t="n">
        <v>446560</v>
      </c>
      <c r="B1436" s="32" t="s">
        <v>4213</v>
      </c>
      <c r="C1436" s="33" t="s">
        <v>4214</v>
      </c>
      <c r="D1436" s="32" t="s">
        <v>4215</v>
      </c>
      <c r="E1436" s="32" t="s">
        <v>117</v>
      </c>
      <c r="F1436" s="33" t="n">
        <v>2024</v>
      </c>
      <c r="G1436" s="34" t="n">
        <v>416</v>
      </c>
      <c r="H1436" s="32" t="s">
        <v>43</v>
      </c>
      <c r="I1436" s="35" t="s">
        <v>30</v>
      </c>
      <c r="J1436" s="36" t="n">
        <v>1077</v>
      </c>
      <c r="K1436" s="37"/>
    </row>
    <row r="1437" customFormat="false" ht="12.75" hidden="false" customHeight="true" outlineLevel="0" collapsed="false">
      <c r="A1437" s="31" t="n">
        <v>446525</v>
      </c>
      <c r="B1437" s="32" t="s">
        <v>4216</v>
      </c>
      <c r="C1437" s="33" t="s">
        <v>4217</v>
      </c>
      <c r="D1437" s="32" t="s">
        <v>4218</v>
      </c>
      <c r="E1437" s="32" t="s">
        <v>117</v>
      </c>
      <c r="F1437" s="33" t="n">
        <v>2024</v>
      </c>
      <c r="G1437" s="34" t="n">
        <v>352</v>
      </c>
      <c r="H1437" s="32" t="s">
        <v>43</v>
      </c>
      <c r="I1437" s="35" t="s">
        <v>30</v>
      </c>
      <c r="J1437" s="36" t="n">
        <v>1119</v>
      </c>
      <c r="K1437" s="37"/>
    </row>
    <row r="1438" customFormat="false" ht="12.75" hidden="false" customHeight="true" outlineLevel="0" collapsed="false">
      <c r="A1438" s="31" t="n">
        <v>446508</v>
      </c>
      <c r="B1438" s="32" t="s">
        <v>4219</v>
      </c>
      <c r="C1438" s="33" t="s">
        <v>4220</v>
      </c>
      <c r="D1438" s="32" t="s">
        <v>4221</v>
      </c>
      <c r="E1438" s="32" t="s">
        <v>117</v>
      </c>
      <c r="F1438" s="33" t="n">
        <v>2020</v>
      </c>
      <c r="G1438" s="34" t="n">
        <v>816</v>
      </c>
      <c r="H1438" s="32" t="s">
        <v>43</v>
      </c>
      <c r="I1438" s="35" t="s">
        <v>30</v>
      </c>
      <c r="J1438" s="36" t="n">
        <v>1551</v>
      </c>
      <c r="K1438" s="37"/>
    </row>
    <row r="1439" customFormat="false" ht="12.75" hidden="false" customHeight="true" outlineLevel="0" collapsed="false">
      <c r="A1439" s="31" t="n">
        <v>446539</v>
      </c>
      <c r="B1439" s="32" t="s">
        <v>4222</v>
      </c>
      <c r="C1439" s="33" t="s">
        <v>4223</v>
      </c>
      <c r="D1439" s="32" t="s">
        <v>4224</v>
      </c>
      <c r="E1439" s="32" t="s">
        <v>117</v>
      </c>
      <c r="F1439" s="33" t="n">
        <v>2022</v>
      </c>
      <c r="G1439" s="34" t="n">
        <v>448</v>
      </c>
      <c r="H1439" s="32" t="s">
        <v>43</v>
      </c>
      <c r="I1439" s="35" t="s">
        <v>30</v>
      </c>
      <c r="J1439" s="36" t="n">
        <v>1386</v>
      </c>
      <c r="K1439" s="37"/>
    </row>
    <row r="1440" customFormat="false" ht="12.75" hidden="false" customHeight="true" outlineLevel="0" collapsed="false">
      <c r="A1440" s="31" t="n">
        <v>446527</v>
      </c>
      <c r="B1440" s="32" t="s">
        <v>4225</v>
      </c>
      <c r="C1440" s="33" t="s">
        <v>4226</v>
      </c>
      <c r="D1440" s="32" t="s">
        <v>4227</v>
      </c>
      <c r="E1440" s="32" t="s">
        <v>117</v>
      </c>
      <c r="F1440" s="33" t="n">
        <v>2025</v>
      </c>
      <c r="G1440" s="34" t="n">
        <v>384</v>
      </c>
      <c r="H1440" s="32" t="s">
        <v>43</v>
      </c>
      <c r="I1440" s="35" t="s">
        <v>30</v>
      </c>
      <c r="J1440" s="36" t="n">
        <v>1302</v>
      </c>
      <c r="K1440" s="37"/>
    </row>
    <row r="1441" customFormat="false" ht="12.75" hidden="false" customHeight="true" outlineLevel="0" collapsed="false">
      <c r="A1441" s="31" t="n">
        <v>446559</v>
      </c>
      <c r="B1441" s="32" t="s">
        <v>4228</v>
      </c>
      <c r="C1441" s="33" t="s">
        <v>4189</v>
      </c>
      <c r="D1441" s="32" t="s">
        <v>4229</v>
      </c>
      <c r="E1441" s="32" t="s">
        <v>117</v>
      </c>
      <c r="F1441" s="33" t="n">
        <v>2024</v>
      </c>
      <c r="G1441" s="34" t="n">
        <v>400</v>
      </c>
      <c r="H1441" s="32" t="s">
        <v>43</v>
      </c>
      <c r="I1441" s="35" t="s">
        <v>30</v>
      </c>
      <c r="J1441" s="36" t="n">
        <v>937.5</v>
      </c>
      <c r="K1441" s="37"/>
    </row>
    <row r="1442" customFormat="false" ht="12.75" hidden="false" customHeight="true" outlineLevel="0" collapsed="false">
      <c r="A1442" s="31" t="n">
        <v>446540</v>
      </c>
      <c r="B1442" s="32" t="s">
        <v>4230</v>
      </c>
      <c r="C1442" s="33" t="s">
        <v>4231</v>
      </c>
      <c r="D1442" s="32" t="s">
        <v>4232</v>
      </c>
      <c r="E1442" s="32" t="s">
        <v>117</v>
      </c>
      <c r="F1442" s="33" t="n">
        <v>2025</v>
      </c>
      <c r="G1442" s="34" t="n">
        <v>416</v>
      </c>
      <c r="H1442" s="32" t="s">
        <v>43</v>
      </c>
      <c r="I1442" s="35" t="s">
        <v>30</v>
      </c>
      <c r="J1442" s="36" t="n">
        <v>1077</v>
      </c>
      <c r="K1442" s="37"/>
    </row>
    <row r="1443" customFormat="false" ht="12.75" hidden="false" customHeight="true" outlineLevel="0" collapsed="false">
      <c r="A1443" s="31" t="n">
        <v>446548</v>
      </c>
      <c r="B1443" s="32" t="s">
        <v>4233</v>
      </c>
      <c r="C1443" s="33" t="s">
        <v>4234</v>
      </c>
      <c r="D1443" s="32" t="s">
        <v>4235</v>
      </c>
      <c r="E1443" s="32" t="s">
        <v>117</v>
      </c>
      <c r="F1443" s="33" t="n">
        <v>2023</v>
      </c>
      <c r="G1443" s="34" t="n">
        <v>848</v>
      </c>
      <c r="H1443" s="32" t="s">
        <v>43</v>
      </c>
      <c r="I1443" s="35" t="s">
        <v>260</v>
      </c>
      <c r="J1443" s="36" t="n">
        <v>2238</v>
      </c>
      <c r="K1443" s="37"/>
    </row>
    <row r="1444" customFormat="false" ht="12.75" hidden="false" customHeight="true" outlineLevel="0" collapsed="false">
      <c r="A1444" s="31" t="n">
        <v>446512</v>
      </c>
      <c r="B1444" s="32" t="s">
        <v>4236</v>
      </c>
      <c r="C1444" s="33" t="s">
        <v>4237</v>
      </c>
      <c r="D1444" s="32" t="s">
        <v>4238</v>
      </c>
      <c r="E1444" s="32" t="s">
        <v>117</v>
      </c>
      <c r="F1444" s="33" t="n">
        <v>2025</v>
      </c>
      <c r="G1444" s="34" t="n">
        <v>368</v>
      </c>
      <c r="H1444" s="32" t="s">
        <v>43</v>
      </c>
      <c r="I1444" s="35" t="s">
        <v>30</v>
      </c>
      <c r="J1444" s="36" t="n">
        <v>1119</v>
      </c>
      <c r="K1444" s="37"/>
    </row>
    <row r="1445" customFormat="false" ht="12.75" hidden="false" customHeight="true" outlineLevel="0" collapsed="false">
      <c r="A1445" s="31" t="n">
        <v>446519</v>
      </c>
      <c r="B1445" s="32" t="s">
        <v>4239</v>
      </c>
      <c r="C1445" s="33" t="s">
        <v>4240</v>
      </c>
      <c r="D1445" s="32" t="s">
        <v>4241</v>
      </c>
      <c r="E1445" s="32" t="s">
        <v>117</v>
      </c>
      <c r="F1445" s="33" t="n">
        <v>2021</v>
      </c>
      <c r="G1445" s="34" t="n">
        <v>956</v>
      </c>
      <c r="H1445" s="32" t="s">
        <v>43</v>
      </c>
      <c r="I1445" s="35" t="s">
        <v>30</v>
      </c>
      <c r="J1445" s="36" t="n">
        <v>2692.5</v>
      </c>
      <c r="K1445" s="37"/>
    </row>
    <row r="1446" customFormat="false" ht="12.75" hidden="false" customHeight="true" outlineLevel="0" collapsed="false">
      <c r="A1446" s="31" t="n">
        <v>446545</v>
      </c>
      <c r="B1446" s="32" t="s">
        <v>4242</v>
      </c>
      <c r="C1446" s="33" t="s">
        <v>4243</v>
      </c>
      <c r="D1446" s="32" t="s">
        <v>4244</v>
      </c>
      <c r="E1446" s="32" t="s">
        <v>117</v>
      </c>
      <c r="F1446" s="33" t="n">
        <v>2025</v>
      </c>
      <c r="G1446" s="34" t="n">
        <v>448</v>
      </c>
      <c r="H1446" s="32" t="s">
        <v>43</v>
      </c>
      <c r="I1446" s="35" t="s">
        <v>30</v>
      </c>
      <c r="J1446" s="36" t="n">
        <v>1050</v>
      </c>
      <c r="K1446" s="37"/>
    </row>
    <row r="1447" customFormat="false" ht="12.75" hidden="false" customHeight="true" outlineLevel="0" collapsed="false">
      <c r="A1447" s="31" t="n">
        <v>446534</v>
      </c>
      <c r="B1447" s="32" t="s">
        <v>4245</v>
      </c>
      <c r="C1447" s="33" t="s">
        <v>4246</v>
      </c>
      <c r="D1447" s="32" t="s">
        <v>4247</v>
      </c>
      <c r="E1447" s="32" t="s">
        <v>117</v>
      </c>
      <c r="F1447" s="33" t="n">
        <v>2023</v>
      </c>
      <c r="G1447" s="34" t="n">
        <v>272</v>
      </c>
      <c r="H1447" s="32" t="s">
        <v>43</v>
      </c>
      <c r="I1447" s="35" t="s">
        <v>30</v>
      </c>
      <c r="J1447" s="36" t="n">
        <v>1050</v>
      </c>
      <c r="K1447" s="37"/>
    </row>
    <row r="1448" customFormat="false" ht="12.75" hidden="false" customHeight="true" outlineLevel="0" collapsed="false">
      <c r="A1448" s="31" t="n">
        <v>446570</v>
      </c>
      <c r="B1448" s="32" t="s">
        <v>4248</v>
      </c>
      <c r="C1448" s="33" t="s">
        <v>4249</v>
      </c>
      <c r="D1448" s="32" t="s">
        <v>4250</v>
      </c>
      <c r="E1448" s="32" t="s">
        <v>117</v>
      </c>
      <c r="F1448" s="33" t="n">
        <v>2024</v>
      </c>
      <c r="G1448" s="34" t="n">
        <v>464</v>
      </c>
      <c r="H1448" s="32" t="s">
        <v>43</v>
      </c>
      <c r="I1448" s="35" t="s">
        <v>30</v>
      </c>
      <c r="J1448" s="36" t="n">
        <v>1398</v>
      </c>
      <c r="K1448" s="37"/>
    </row>
    <row r="1449" customFormat="false" ht="12.75" hidden="false" customHeight="true" outlineLevel="0" collapsed="false">
      <c r="A1449" s="31" t="n">
        <v>368937</v>
      </c>
      <c r="B1449" s="32" t="s">
        <v>4251</v>
      </c>
      <c r="C1449" s="33" t="s">
        <v>222</v>
      </c>
      <c r="D1449" s="32" t="s">
        <v>4252</v>
      </c>
      <c r="E1449" s="32" t="s">
        <v>117</v>
      </c>
      <c r="F1449" s="33" t="n">
        <v>2023</v>
      </c>
      <c r="G1449" s="34" t="n">
        <v>752</v>
      </c>
      <c r="H1449" s="32" t="s">
        <v>43</v>
      </c>
      <c r="I1449" s="35" t="s">
        <v>30</v>
      </c>
      <c r="J1449" s="36" t="n">
        <v>1347</v>
      </c>
      <c r="K1449" s="37"/>
    </row>
    <row r="1450" customFormat="false" ht="12.75" hidden="false" customHeight="true" outlineLevel="0" collapsed="false">
      <c r="A1450" s="31" t="n">
        <v>353523</v>
      </c>
      <c r="B1450" s="32" t="s">
        <v>4253</v>
      </c>
      <c r="C1450" s="33" t="s">
        <v>4254</v>
      </c>
      <c r="D1450" s="32" t="s">
        <v>4255</v>
      </c>
      <c r="E1450" s="32" t="s">
        <v>117</v>
      </c>
      <c r="F1450" s="33" t="n">
        <v>2023</v>
      </c>
      <c r="G1450" s="34" t="n">
        <v>240</v>
      </c>
      <c r="H1450" s="32" t="s">
        <v>24</v>
      </c>
      <c r="I1450" s="35" t="s">
        <v>30</v>
      </c>
      <c r="J1450" s="36" t="n">
        <v>1489.5</v>
      </c>
      <c r="K1450" s="37"/>
    </row>
    <row r="1451" customFormat="false" ht="12.75" hidden="false" customHeight="true" outlineLevel="0" collapsed="false">
      <c r="A1451" s="31" t="n">
        <v>446568</v>
      </c>
      <c r="B1451" s="32" t="s">
        <v>4256</v>
      </c>
      <c r="C1451" s="33" t="s">
        <v>4257</v>
      </c>
      <c r="D1451" s="32" t="s">
        <v>4258</v>
      </c>
      <c r="E1451" s="32" t="s">
        <v>117</v>
      </c>
      <c r="F1451" s="33" t="n">
        <v>2024</v>
      </c>
      <c r="G1451" s="34" t="n">
        <v>192</v>
      </c>
      <c r="H1451" s="32" t="s">
        <v>43</v>
      </c>
      <c r="I1451" s="35" t="s">
        <v>30</v>
      </c>
      <c r="J1451" s="36" t="n">
        <v>630</v>
      </c>
      <c r="K1451" s="37"/>
    </row>
    <row r="1452" customFormat="false" ht="12.75" hidden="false" customHeight="true" outlineLevel="0" collapsed="false">
      <c r="A1452" s="31" t="n">
        <v>446555</v>
      </c>
      <c r="B1452" s="32" t="s">
        <v>4259</v>
      </c>
      <c r="C1452" s="33" t="s">
        <v>4260</v>
      </c>
      <c r="D1452" s="32" t="s">
        <v>4261</v>
      </c>
      <c r="E1452" s="32" t="s">
        <v>117</v>
      </c>
      <c r="F1452" s="33" t="n">
        <v>2023</v>
      </c>
      <c r="G1452" s="34" t="n">
        <v>400</v>
      </c>
      <c r="H1452" s="32" t="s">
        <v>43</v>
      </c>
      <c r="I1452" s="35" t="s">
        <v>30</v>
      </c>
      <c r="J1452" s="36" t="n">
        <v>1050</v>
      </c>
      <c r="K1452" s="37"/>
    </row>
    <row r="1453" customFormat="false" ht="12.75" hidden="false" customHeight="true" outlineLevel="0" collapsed="false">
      <c r="A1453" s="31" t="n">
        <v>446510</v>
      </c>
      <c r="B1453" s="32" t="s">
        <v>4262</v>
      </c>
      <c r="C1453" s="33"/>
      <c r="D1453" s="32" t="s">
        <v>4263</v>
      </c>
      <c r="E1453" s="32" t="s">
        <v>117</v>
      </c>
      <c r="F1453" s="33" t="n">
        <v>2024</v>
      </c>
      <c r="G1453" s="34" t="n">
        <v>240</v>
      </c>
      <c r="H1453" s="32" t="s">
        <v>43</v>
      </c>
      <c r="I1453" s="35" t="s">
        <v>30</v>
      </c>
      <c r="J1453" s="36" t="n">
        <v>559.5</v>
      </c>
      <c r="K1453" s="37"/>
    </row>
    <row r="1454" customFormat="false" ht="12.75" hidden="false" customHeight="true" outlineLevel="0" collapsed="false">
      <c r="A1454" s="31" t="n">
        <v>446546</v>
      </c>
      <c r="B1454" s="32" t="s">
        <v>4264</v>
      </c>
      <c r="C1454" s="33" t="s">
        <v>4265</v>
      </c>
      <c r="D1454" s="32" t="s">
        <v>4266</v>
      </c>
      <c r="E1454" s="32" t="s">
        <v>117</v>
      </c>
      <c r="F1454" s="33" t="n">
        <v>2024</v>
      </c>
      <c r="G1454" s="34" t="n">
        <v>432</v>
      </c>
      <c r="H1454" s="32" t="s">
        <v>43</v>
      </c>
      <c r="I1454" s="35" t="s">
        <v>30</v>
      </c>
      <c r="J1454" s="36" t="n">
        <v>1329</v>
      </c>
      <c r="K1454" s="37"/>
    </row>
    <row r="1455" customFormat="false" ht="12.75" hidden="false" customHeight="true" outlineLevel="0" collapsed="false">
      <c r="A1455" s="31" t="n">
        <v>446517</v>
      </c>
      <c r="B1455" s="32" t="s">
        <v>4267</v>
      </c>
      <c r="C1455" s="33" t="s">
        <v>4268</v>
      </c>
      <c r="D1455" s="32" t="s">
        <v>4269</v>
      </c>
      <c r="E1455" s="32" t="s">
        <v>117</v>
      </c>
      <c r="F1455" s="33" t="n">
        <v>2024</v>
      </c>
      <c r="G1455" s="34" t="n">
        <v>352</v>
      </c>
      <c r="H1455" s="32" t="s">
        <v>43</v>
      </c>
      <c r="I1455" s="35" t="s">
        <v>30</v>
      </c>
      <c r="J1455" s="36" t="n">
        <v>1105.5</v>
      </c>
      <c r="K1455" s="37"/>
    </row>
    <row r="1456" customFormat="false" ht="12.75" hidden="false" customHeight="true" outlineLevel="0" collapsed="false">
      <c r="A1456" s="31" t="n">
        <v>446505</v>
      </c>
      <c r="B1456" s="32" t="s">
        <v>4270</v>
      </c>
      <c r="C1456" s="33" t="s">
        <v>4271</v>
      </c>
      <c r="D1456" s="32" t="s">
        <v>4272</v>
      </c>
      <c r="E1456" s="32" t="s">
        <v>117</v>
      </c>
      <c r="F1456" s="33" t="n">
        <v>2023</v>
      </c>
      <c r="G1456" s="34" t="n">
        <v>272</v>
      </c>
      <c r="H1456" s="32" t="s">
        <v>43</v>
      </c>
      <c r="I1456" s="35" t="s">
        <v>30</v>
      </c>
      <c r="J1456" s="36" t="n">
        <v>952.5</v>
      </c>
      <c r="K1456" s="37"/>
    </row>
    <row r="1457" customFormat="false" ht="12.75" hidden="false" customHeight="true" outlineLevel="0" collapsed="false">
      <c r="A1457" s="31" t="n">
        <v>446543</v>
      </c>
      <c r="B1457" s="32" t="s">
        <v>4273</v>
      </c>
      <c r="C1457" s="33" t="s">
        <v>2287</v>
      </c>
      <c r="D1457" s="32" t="s">
        <v>4274</v>
      </c>
      <c r="E1457" s="32" t="s">
        <v>117</v>
      </c>
      <c r="F1457" s="33" t="n">
        <v>2022</v>
      </c>
      <c r="G1457" s="34" t="n">
        <v>768</v>
      </c>
      <c r="H1457" s="32" t="s">
        <v>43</v>
      </c>
      <c r="I1457" s="35" t="s">
        <v>30</v>
      </c>
      <c r="J1457" s="36" t="n">
        <v>1818</v>
      </c>
      <c r="K1457" s="37"/>
    </row>
    <row r="1458" customFormat="false" ht="12.75" hidden="false" customHeight="true" outlineLevel="0" collapsed="false">
      <c r="A1458" s="31" t="n">
        <v>446509</v>
      </c>
      <c r="B1458" s="32" t="s">
        <v>4275</v>
      </c>
      <c r="C1458" s="33" t="s">
        <v>188</v>
      </c>
      <c r="D1458" s="32" t="s">
        <v>4276</v>
      </c>
      <c r="E1458" s="32" t="s">
        <v>117</v>
      </c>
      <c r="F1458" s="33" t="n">
        <v>2025</v>
      </c>
      <c r="G1458" s="34" t="n">
        <v>768</v>
      </c>
      <c r="H1458" s="32" t="s">
        <v>43</v>
      </c>
      <c r="I1458" s="35" t="s">
        <v>25</v>
      </c>
      <c r="J1458" s="36" t="n">
        <v>2656.5</v>
      </c>
      <c r="K1458" s="37"/>
    </row>
    <row r="1459" customFormat="false" ht="12.75" hidden="false" customHeight="true" outlineLevel="0" collapsed="false">
      <c r="A1459" s="31" t="n">
        <v>446523</v>
      </c>
      <c r="B1459" s="32" t="s">
        <v>4277</v>
      </c>
      <c r="C1459" s="33" t="s">
        <v>4278</v>
      </c>
      <c r="D1459" s="32" t="s">
        <v>4279</v>
      </c>
      <c r="E1459" s="32" t="s">
        <v>117</v>
      </c>
      <c r="F1459" s="33" t="n">
        <v>2024</v>
      </c>
      <c r="G1459" s="34" t="n">
        <v>1072</v>
      </c>
      <c r="H1459" s="32" t="s">
        <v>43</v>
      </c>
      <c r="I1459" s="35" t="s">
        <v>260</v>
      </c>
      <c r="J1459" s="36" t="n">
        <v>2238</v>
      </c>
      <c r="K1459" s="37"/>
    </row>
    <row r="1460" customFormat="false" ht="12.75" hidden="false" customHeight="true" outlineLevel="0" collapsed="false">
      <c r="A1460" s="31" t="n">
        <v>446542</v>
      </c>
      <c r="B1460" s="32" t="s">
        <v>4280</v>
      </c>
      <c r="C1460" s="33" t="s">
        <v>4281</v>
      </c>
      <c r="D1460" s="32" t="s">
        <v>4282</v>
      </c>
      <c r="E1460" s="32" t="s">
        <v>117</v>
      </c>
      <c r="F1460" s="33" t="n">
        <v>2024</v>
      </c>
      <c r="G1460" s="34" t="n">
        <v>224</v>
      </c>
      <c r="H1460" s="32" t="s">
        <v>43</v>
      </c>
      <c r="I1460" s="35" t="s">
        <v>30</v>
      </c>
      <c r="J1460" s="36" t="n">
        <v>910.5</v>
      </c>
      <c r="K1460" s="37"/>
    </row>
    <row r="1461" customFormat="false" ht="12.75" hidden="false" customHeight="true" outlineLevel="0" collapsed="false">
      <c r="A1461" s="31" t="n">
        <v>446552</v>
      </c>
      <c r="B1461" s="32" t="s">
        <v>4283</v>
      </c>
      <c r="C1461" s="33" t="s">
        <v>4284</v>
      </c>
      <c r="D1461" s="32" t="s">
        <v>4285</v>
      </c>
      <c r="E1461" s="32" t="s">
        <v>117</v>
      </c>
      <c r="F1461" s="33" t="n">
        <v>2024</v>
      </c>
      <c r="G1461" s="34" t="n">
        <v>432</v>
      </c>
      <c r="H1461" s="32" t="s">
        <v>43</v>
      </c>
      <c r="I1461" s="35" t="s">
        <v>30</v>
      </c>
      <c r="J1461" s="36" t="n">
        <v>1539</v>
      </c>
      <c r="K1461" s="37"/>
    </row>
    <row r="1462" customFormat="false" ht="12.75" hidden="false" customHeight="true" outlineLevel="0" collapsed="false">
      <c r="A1462" s="31" t="n">
        <v>446550</v>
      </c>
      <c r="B1462" s="32" t="s">
        <v>4286</v>
      </c>
      <c r="C1462" s="33" t="s">
        <v>434</v>
      </c>
      <c r="D1462" s="32" t="s">
        <v>4287</v>
      </c>
      <c r="E1462" s="32" t="s">
        <v>117</v>
      </c>
      <c r="F1462" s="33" t="n">
        <v>2021</v>
      </c>
      <c r="G1462" s="34" t="n">
        <v>288</v>
      </c>
      <c r="H1462" s="32" t="s">
        <v>43</v>
      </c>
      <c r="I1462" s="35" t="s">
        <v>30</v>
      </c>
      <c r="J1462" s="36" t="n">
        <v>739.5</v>
      </c>
      <c r="K1462" s="37"/>
    </row>
    <row r="1463" customFormat="false" ht="12.75" hidden="false" customHeight="true" outlineLevel="0" collapsed="false">
      <c r="A1463" s="31" t="n">
        <v>446547</v>
      </c>
      <c r="B1463" s="32" t="s">
        <v>4288</v>
      </c>
      <c r="C1463" s="33" t="s">
        <v>4289</v>
      </c>
      <c r="D1463" s="32" t="s">
        <v>4290</v>
      </c>
      <c r="E1463" s="32" t="s">
        <v>117</v>
      </c>
      <c r="F1463" s="33" t="n">
        <v>2024</v>
      </c>
      <c r="G1463" s="34" t="n">
        <v>416</v>
      </c>
      <c r="H1463" s="32" t="s">
        <v>43</v>
      </c>
      <c r="I1463" s="35" t="s">
        <v>30</v>
      </c>
      <c r="J1463" s="36" t="n">
        <v>1398</v>
      </c>
      <c r="K1463" s="37"/>
    </row>
    <row r="1464" customFormat="false" ht="12.75" hidden="false" customHeight="true" outlineLevel="0" collapsed="false">
      <c r="A1464" s="31" t="n">
        <v>446551</v>
      </c>
      <c r="B1464" s="32" t="s">
        <v>4291</v>
      </c>
      <c r="C1464" s="33" t="s">
        <v>4292</v>
      </c>
      <c r="D1464" s="32" t="s">
        <v>4293</v>
      </c>
      <c r="E1464" s="32" t="s">
        <v>117</v>
      </c>
      <c r="F1464" s="33" t="n">
        <v>2021</v>
      </c>
      <c r="G1464" s="34" t="n">
        <v>336</v>
      </c>
      <c r="H1464" s="32" t="s">
        <v>43</v>
      </c>
      <c r="I1464" s="35" t="s">
        <v>30</v>
      </c>
      <c r="J1464" s="36" t="n">
        <v>1000.5</v>
      </c>
      <c r="K1464" s="37"/>
    </row>
    <row r="1465" customFormat="false" ht="12.75" hidden="false" customHeight="true" outlineLevel="0" collapsed="false">
      <c r="A1465" s="31" t="n">
        <v>446524</v>
      </c>
      <c r="B1465" s="32" t="s">
        <v>4294</v>
      </c>
      <c r="C1465" s="33" t="s">
        <v>4295</v>
      </c>
      <c r="D1465" s="32" t="s">
        <v>4296</v>
      </c>
      <c r="E1465" s="32" t="s">
        <v>117</v>
      </c>
      <c r="F1465" s="33" t="n">
        <v>2023</v>
      </c>
      <c r="G1465" s="34" t="n">
        <v>576</v>
      </c>
      <c r="H1465" s="32" t="s">
        <v>4297</v>
      </c>
      <c r="I1465" s="35" t="s">
        <v>30</v>
      </c>
      <c r="J1465" s="36" t="n">
        <v>1888.5</v>
      </c>
      <c r="K1465" s="37"/>
    </row>
    <row r="1466" customFormat="false" ht="12.75" hidden="false" customHeight="true" outlineLevel="0" collapsed="false">
      <c r="A1466" s="31" t="n">
        <v>446504</v>
      </c>
      <c r="B1466" s="32" t="s">
        <v>4298</v>
      </c>
      <c r="C1466" s="33" t="s">
        <v>4299</v>
      </c>
      <c r="D1466" s="32" t="s">
        <v>4300</v>
      </c>
      <c r="E1466" s="32" t="s">
        <v>117</v>
      </c>
      <c r="F1466" s="33" t="n">
        <v>2024</v>
      </c>
      <c r="G1466" s="34" t="n">
        <v>496</v>
      </c>
      <c r="H1466" s="32" t="s">
        <v>43</v>
      </c>
      <c r="I1466" s="35" t="s">
        <v>30</v>
      </c>
      <c r="J1466" s="36" t="n">
        <v>937.5</v>
      </c>
      <c r="K1466" s="37"/>
    </row>
    <row r="1467" customFormat="false" ht="12.75" hidden="false" customHeight="true" outlineLevel="0" collapsed="false">
      <c r="A1467" s="31" t="n">
        <v>446557</v>
      </c>
      <c r="B1467" s="32" t="s">
        <v>4301</v>
      </c>
      <c r="C1467" s="33" t="s">
        <v>4302</v>
      </c>
      <c r="D1467" s="32" t="s">
        <v>4303</v>
      </c>
      <c r="E1467" s="32" t="s">
        <v>117</v>
      </c>
      <c r="F1467" s="33" t="n">
        <v>2021</v>
      </c>
      <c r="G1467" s="34" t="n">
        <v>528</v>
      </c>
      <c r="H1467" s="32" t="s">
        <v>43</v>
      </c>
      <c r="I1467" s="35" t="s">
        <v>30</v>
      </c>
      <c r="J1467" s="36" t="n">
        <v>1692</v>
      </c>
      <c r="K1467" s="37"/>
    </row>
    <row r="1468" customFormat="false" ht="12.75" hidden="false" customHeight="true" outlineLevel="0" collapsed="false">
      <c r="A1468" s="31" t="n">
        <v>339343</v>
      </c>
      <c r="B1468" s="32" t="s">
        <v>4304</v>
      </c>
      <c r="C1468" s="33" t="s">
        <v>4305</v>
      </c>
      <c r="D1468" s="32" t="s">
        <v>4306</v>
      </c>
      <c r="E1468" s="32" t="s">
        <v>117</v>
      </c>
      <c r="F1468" s="33" t="n">
        <v>2019</v>
      </c>
      <c r="G1468" s="34" t="n">
        <v>736</v>
      </c>
      <c r="H1468" s="32" t="s">
        <v>43</v>
      </c>
      <c r="I1468" s="35" t="s">
        <v>30</v>
      </c>
      <c r="J1468" s="36" t="n">
        <v>1678.5</v>
      </c>
      <c r="K1468" s="37"/>
    </row>
    <row r="1469" customFormat="false" ht="12.75" hidden="false" customHeight="true" outlineLevel="0" collapsed="false">
      <c r="A1469" s="31" t="n">
        <v>446558</v>
      </c>
      <c r="B1469" s="32" t="s">
        <v>4307</v>
      </c>
      <c r="C1469" s="33" t="s">
        <v>4308</v>
      </c>
      <c r="D1469" s="32" t="s">
        <v>4309</v>
      </c>
      <c r="E1469" s="32" t="s">
        <v>117</v>
      </c>
      <c r="F1469" s="33" t="n">
        <v>2024</v>
      </c>
      <c r="G1469" s="34" t="n">
        <v>688</v>
      </c>
      <c r="H1469" s="32" t="s">
        <v>43</v>
      </c>
      <c r="I1469" s="35" t="s">
        <v>30</v>
      </c>
      <c r="J1469" s="36" t="n">
        <v>1678.5</v>
      </c>
      <c r="K1469" s="37"/>
    </row>
    <row r="1470" customFormat="false" ht="12.75" hidden="false" customHeight="true" outlineLevel="0" collapsed="false">
      <c r="A1470" s="31" t="n">
        <v>446563</v>
      </c>
      <c r="B1470" s="32" t="s">
        <v>4310</v>
      </c>
      <c r="C1470" s="33" t="s">
        <v>4311</v>
      </c>
      <c r="D1470" s="32" t="s">
        <v>4312</v>
      </c>
      <c r="E1470" s="32" t="s">
        <v>117</v>
      </c>
      <c r="F1470" s="33" t="n">
        <v>2024</v>
      </c>
      <c r="G1470" s="34" t="n">
        <v>1024</v>
      </c>
      <c r="H1470" s="32" t="s">
        <v>43</v>
      </c>
      <c r="I1470" s="35" t="s">
        <v>260</v>
      </c>
      <c r="J1470" s="36" t="n">
        <v>2517</v>
      </c>
      <c r="K1470" s="37"/>
    </row>
    <row r="1471" customFormat="false" ht="12.75" hidden="false" customHeight="true" outlineLevel="0" collapsed="false">
      <c r="A1471" s="31" t="n">
        <v>446571</v>
      </c>
      <c r="B1471" s="32" t="s">
        <v>4313</v>
      </c>
      <c r="C1471" s="33" t="s">
        <v>4314</v>
      </c>
      <c r="D1471" s="32" t="s">
        <v>4315</v>
      </c>
      <c r="E1471" s="32" t="s">
        <v>117</v>
      </c>
      <c r="F1471" s="33" t="n">
        <v>2020</v>
      </c>
      <c r="G1471" s="34" t="n">
        <v>208</v>
      </c>
      <c r="H1471" s="32" t="s">
        <v>4316</v>
      </c>
      <c r="I1471" s="35" t="s">
        <v>30</v>
      </c>
      <c r="J1471" s="36" t="n">
        <v>1077</v>
      </c>
      <c r="K1471" s="37"/>
    </row>
    <row r="1472" customFormat="false" ht="12.75" hidden="false" customHeight="true" outlineLevel="0" collapsed="false">
      <c r="A1472" s="31" t="n">
        <v>446506</v>
      </c>
      <c r="B1472" s="32" t="s">
        <v>4317</v>
      </c>
      <c r="C1472" s="33" t="s">
        <v>4318</v>
      </c>
      <c r="D1472" s="32" t="s">
        <v>4319</v>
      </c>
      <c r="E1472" s="32" t="s">
        <v>117</v>
      </c>
      <c r="F1472" s="33" t="n">
        <v>2025</v>
      </c>
      <c r="G1472" s="34" t="n">
        <v>608</v>
      </c>
      <c r="H1472" s="32" t="s">
        <v>43</v>
      </c>
      <c r="I1472" s="35" t="s">
        <v>30</v>
      </c>
      <c r="J1472" s="36" t="n">
        <v>1155</v>
      </c>
      <c r="K1472" s="37"/>
    </row>
    <row r="1473" customFormat="false" ht="12.75" hidden="false" customHeight="true" outlineLevel="0" collapsed="false">
      <c r="A1473" s="31" t="n">
        <v>446514</v>
      </c>
      <c r="B1473" s="32" t="s">
        <v>4320</v>
      </c>
      <c r="C1473" s="33" t="s">
        <v>4321</v>
      </c>
      <c r="D1473" s="32" t="s">
        <v>4322</v>
      </c>
      <c r="E1473" s="32" t="s">
        <v>117</v>
      </c>
      <c r="F1473" s="33" t="n">
        <v>2024</v>
      </c>
      <c r="G1473" s="34" t="n">
        <v>448</v>
      </c>
      <c r="H1473" s="32" t="s">
        <v>43</v>
      </c>
      <c r="I1473" s="35" t="s">
        <v>30</v>
      </c>
      <c r="J1473" s="36" t="n">
        <v>1581</v>
      </c>
      <c r="K1473" s="37"/>
    </row>
    <row r="1474" customFormat="false" ht="12.75" hidden="false" customHeight="true" outlineLevel="0" collapsed="false">
      <c r="A1474" s="31" t="n">
        <v>446528</v>
      </c>
      <c r="B1474" s="32" t="s">
        <v>4323</v>
      </c>
      <c r="C1474" s="33" t="s">
        <v>4308</v>
      </c>
      <c r="D1474" s="32" t="s">
        <v>4324</v>
      </c>
      <c r="E1474" s="32" t="s">
        <v>117</v>
      </c>
      <c r="F1474" s="33" t="n">
        <v>2024</v>
      </c>
      <c r="G1474" s="34" t="n">
        <v>304</v>
      </c>
      <c r="H1474" s="32" t="s">
        <v>43</v>
      </c>
      <c r="I1474" s="35" t="s">
        <v>30</v>
      </c>
      <c r="J1474" s="36" t="n">
        <v>868.5</v>
      </c>
      <c r="K1474" s="37"/>
    </row>
    <row r="1475" customFormat="false" ht="12.75" hidden="false" customHeight="true" outlineLevel="0" collapsed="false">
      <c r="A1475" s="31" t="n">
        <v>446522</v>
      </c>
      <c r="B1475" s="32" t="s">
        <v>4325</v>
      </c>
      <c r="C1475" s="33" t="s">
        <v>4326</v>
      </c>
      <c r="D1475" s="32" t="s">
        <v>4327</v>
      </c>
      <c r="E1475" s="32" t="s">
        <v>117</v>
      </c>
      <c r="F1475" s="33" t="n">
        <v>2025</v>
      </c>
      <c r="G1475" s="34" t="n">
        <v>224</v>
      </c>
      <c r="H1475" s="32" t="s">
        <v>43</v>
      </c>
      <c r="I1475" s="35" t="s">
        <v>30</v>
      </c>
      <c r="J1475" s="36" t="n">
        <v>769.5</v>
      </c>
      <c r="K1475" s="37"/>
    </row>
    <row r="1476" customFormat="false" ht="12.75" hidden="false" customHeight="true" outlineLevel="0" collapsed="false">
      <c r="A1476" s="31" t="n">
        <v>446516</v>
      </c>
      <c r="B1476" s="32" t="s">
        <v>4328</v>
      </c>
      <c r="C1476" s="33" t="s">
        <v>4329</v>
      </c>
      <c r="D1476" s="32" t="s">
        <v>4330</v>
      </c>
      <c r="E1476" s="32" t="s">
        <v>117</v>
      </c>
      <c r="F1476" s="33" t="n">
        <v>2024</v>
      </c>
      <c r="G1476" s="34" t="n">
        <v>656</v>
      </c>
      <c r="H1476" s="32" t="s">
        <v>43</v>
      </c>
      <c r="I1476" s="35" t="s">
        <v>30</v>
      </c>
      <c r="J1476" s="36" t="n">
        <v>1776</v>
      </c>
      <c r="K1476" s="37"/>
    </row>
    <row r="1477" customFormat="false" ht="12.75" hidden="false" customHeight="true" outlineLevel="0" collapsed="false">
      <c r="A1477" s="31" t="n">
        <v>446521</v>
      </c>
      <c r="B1477" s="32" t="s">
        <v>4331</v>
      </c>
      <c r="C1477" s="33" t="s">
        <v>4332</v>
      </c>
      <c r="D1477" s="32" t="s">
        <v>4333</v>
      </c>
      <c r="E1477" s="32" t="s">
        <v>117</v>
      </c>
      <c r="F1477" s="33" t="n">
        <v>2024</v>
      </c>
      <c r="G1477" s="34" t="n">
        <v>304</v>
      </c>
      <c r="H1477" s="32" t="s">
        <v>43</v>
      </c>
      <c r="I1477" s="35" t="s">
        <v>30</v>
      </c>
      <c r="J1477" s="36" t="n">
        <v>1077</v>
      </c>
      <c r="K1477" s="37"/>
    </row>
    <row r="1478" customFormat="false" ht="12.75" hidden="false" customHeight="true" outlineLevel="0" collapsed="false">
      <c r="A1478" s="31" t="n">
        <v>446507</v>
      </c>
      <c r="B1478" s="32" t="s">
        <v>4334</v>
      </c>
      <c r="C1478" s="33" t="s">
        <v>4257</v>
      </c>
      <c r="D1478" s="32" t="s">
        <v>4335</v>
      </c>
      <c r="E1478" s="32" t="s">
        <v>117</v>
      </c>
      <c r="F1478" s="33" t="n">
        <v>2022</v>
      </c>
      <c r="G1478" s="34" t="n">
        <v>512</v>
      </c>
      <c r="H1478" s="32" t="s">
        <v>43</v>
      </c>
      <c r="I1478" s="35" t="s">
        <v>30</v>
      </c>
      <c r="J1478" s="36" t="n">
        <v>1258.5</v>
      </c>
      <c r="K1478" s="37"/>
    </row>
    <row r="1479" customFormat="false" ht="12.75" hidden="false" customHeight="true" outlineLevel="0" collapsed="false">
      <c r="A1479" s="31" t="n">
        <v>446541</v>
      </c>
      <c r="B1479" s="32" t="s">
        <v>4336</v>
      </c>
      <c r="C1479" s="33" t="s">
        <v>4337</v>
      </c>
      <c r="D1479" s="32" t="s">
        <v>4338</v>
      </c>
      <c r="E1479" s="32" t="s">
        <v>117</v>
      </c>
      <c r="F1479" s="33" t="n">
        <v>2021</v>
      </c>
      <c r="G1479" s="34" t="n">
        <v>240</v>
      </c>
      <c r="H1479" s="32" t="s">
        <v>43</v>
      </c>
      <c r="I1479" s="35" t="s">
        <v>30</v>
      </c>
      <c r="J1479" s="36" t="n">
        <v>769.5</v>
      </c>
      <c r="K1479" s="37"/>
    </row>
    <row r="1480" customFormat="false" ht="12.75" hidden="false" customHeight="true" outlineLevel="0" collapsed="false">
      <c r="A1480" s="31" t="n">
        <v>446513</v>
      </c>
      <c r="B1480" s="32" t="s">
        <v>4339</v>
      </c>
      <c r="C1480" s="33" t="s">
        <v>3733</v>
      </c>
      <c r="D1480" s="32" t="s">
        <v>4340</v>
      </c>
      <c r="E1480" s="32" t="s">
        <v>117</v>
      </c>
      <c r="F1480" s="33" t="n">
        <v>2023</v>
      </c>
      <c r="G1480" s="34" t="n">
        <v>512</v>
      </c>
      <c r="H1480" s="32" t="s">
        <v>43</v>
      </c>
      <c r="I1480" s="35" t="s">
        <v>30</v>
      </c>
      <c r="J1480" s="36" t="n">
        <v>1287</v>
      </c>
      <c r="K1480" s="37"/>
    </row>
    <row r="1481" customFormat="false" ht="12.75" hidden="false" customHeight="true" outlineLevel="0" collapsed="false">
      <c r="A1481" s="31" t="n">
        <v>413927</v>
      </c>
      <c r="B1481" s="32" t="s">
        <v>4341</v>
      </c>
      <c r="C1481" s="33" t="s">
        <v>4342</v>
      </c>
      <c r="D1481" s="32" t="s">
        <v>4343</v>
      </c>
      <c r="E1481" s="32" t="s">
        <v>117</v>
      </c>
      <c r="F1481" s="33" t="n">
        <v>2023</v>
      </c>
      <c r="G1481" s="34" t="n">
        <v>272</v>
      </c>
      <c r="H1481" s="32" t="s">
        <v>43</v>
      </c>
      <c r="I1481" s="35" t="s">
        <v>30</v>
      </c>
      <c r="J1481" s="36" t="n">
        <v>1134</v>
      </c>
      <c r="K1481" s="37"/>
    </row>
    <row r="1482" customFormat="false" ht="12.75" hidden="false" customHeight="true" outlineLevel="0" collapsed="false">
      <c r="A1482" s="31" t="n">
        <v>446556</v>
      </c>
      <c r="B1482" s="32" t="s">
        <v>4344</v>
      </c>
      <c r="C1482" s="33" t="s">
        <v>4345</v>
      </c>
      <c r="D1482" s="32" t="s">
        <v>4346</v>
      </c>
      <c r="E1482" s="32" t="s">
        <v>117</v>
      </c>
      <c r="F1482" s="33" t="n">
        <v>2024</v>
      </c>
      <c r="G1482" s="34" t="n">
        <v>304</v>
      </c>
      <c r="H1482" s="32" t="s">
        <v>43</v>
      </c>
      <c r="I1482" s="35" t="s">
        <v>30</v>
      </c>
      <c r="J1482" s="36" t="n">
        <v>979.5</v>
      </c>
      <c r="K1482" s="37"/>
    </row>
    <row r="1483" customFormat="false" ht="12.75" hidden="false" customHeight="true" outlineLevel="0" collapsed="false">
      <c r="A1483" s="31" t="n">
        <v>446569</v>
      </c>
      <c r="B1483" s="32" t="s">
        <v>4347</v>
      </c>
      <c r="C1483" s="33" t="s">
        <v>4348</v>
      </c>
      <c r="D1483" s="32" t="s">
        <v>4349</v>
      </c>
      <c r="E1483" s="32" t="s">
        <v>117</v>
      </c>
      <c r="F1483" s="33" t="n">
        <v>2023</v>
      </c>
      <c r="G1483" s="34" t="n">
        <v>432</v>
      </c>
      <c r="H1483" s="32" t="s">
        <v>43</v>
      </c>
      <c r="I1483" s="35" t="s">
        <v>30</v>
      </c>
      <c r="J1483" s="36" t="n">
        <v>1258.5</v>
      </c>
      <c r="K1483" s="37"/>
    </row>
    <row r="1484" customFormat="false" ht="12.75" hidden="false" customHeight="true" outlineLevel="0" collapsed="false">
      <c r="A1484" s="31" t="n">
        <v>446562</v>
      </c>
      <c r="B1484" s="32" t="s">
        <v>4350</v>
      </c>
      <c r="C1484" s="33" t="s">
        <v>4351</v>
      </c>
      <c r="D1484" s="32" t="s">
        <v>4352</v>
      </c>
      <c r="E1484" s="32" t="s">
        <v>117</v>
      </c>
      <c r="F1484" s="33" t="n">
        <v>2025</v>
      </c>
      <c r="G1484" s="34" t="n">
        <v>224</v>
      </c>
      <c r="H1484" s="32" t="s">
        <v>43</v>
      </c>
      <c r="I1484" s="35" t="s">
        <v>30</v>
      </c>
      <c r="J1484" s="36" t="n">
        <v>840</v>
      </c>
      <c r="K1484" s="37"/>
    </row>
    <row r="1485" customFormat="false" ht="12.75" hidden="false" customHeight="true" outlineLevel="0" collapsed="false">
      <c r="A1485" s="31" t="n">
        <v>441779</v>
      </c>
      <c r="B1485" s="32" t="s">
        <v>4353</v>
      </c>
      <c r="C1485" s="33" t="s">
        <v>4354</v>
      </c>
      <c r="D1485" s="32" t="s">
        <v>4355</v>
      </c>
      <c r="E1485" s="32" t="s">
        <v>28</v>
      </c>
      <c r="F1485" s="33" t="n">
        <v>2023</v>
      </c>
      <c r="G1485" s="34" t="n">
        <v>272</v>
      </c>
      <c r="H1485" s="32"/>
      <c r="I1485" s="35" t="s">
        <v>30</v>
      </c>
      <c r="J1485" s="36" t="n">
        <v>3217.5</v>
      </c>
      <c r="K1485" s="37"/>
    </row>
    <row r="1486" customFormat="false" ht="12.75" hidden="false" customHeight="true" outlineLevel="0" collapsed="false">
      <c r="A1486" s="31" t="n">
        <v>432925</v>
      </c>
      <c r="B1486" s="32" t="s">
        <v>4356</v>
      </c>
      <c r="C1486" s="33" t="s">
        <v>4357</v>
      </c>
      <c r="D1486" s="32" t="s">
        <v>4358</v>
      </c>
      <c r="E1486" s="32" t="s">
        <v>72</v>
      </c>
      <c r="F1486" s="33" t="n">
        <v>2023</v>
      </c>
      <c r="G1486" s="34" t="n">
        <v>288</v>
      </c>
      <c r="H1486" s="32"/>
      <c r="I1486" s="35" t="s">
        <v>25</v>
      </c>
      <c r="J1486" s="36" t="n">
        <v>1524</v>
      </c>
      <c r="K1486" s="37"/>
    </row>
    <row r="1487" customFormat="false" ht="12.75" hidden="false" customHeight="true" outlineLevel="0" collapsed="false">
      <c r="A1487" s="31" t="n">
        <v>416192</v>
      </c>
      <c r="B1487" s="32" t="s">
        <v>4359</v>
      </c>
      <c r="C1487" s="33" t="s">
        <v>2028</v>
      </c>
      <c r="D1487" s="32" t="s">
        <v>4360</v>
      </c>
      <c r="E1487" s="32" t="s">
        <v>72</v>
      </c>
      <c r="F1487" s="33" t="n">
        <v>2022</v>
      </c>
      <c r="G1487" s="34" t="n">
        <v>192</v>
      </c>
      <c r="H1487" s="32"/>
      <c r="I1487" s="35" t="s">
        <v>25</v>
      </c>
      <c r="J1487" s="36" t="n">
        <v>928.5</v>
      </c>
      <c r="K1487" s="37"/>
    </row>
    <row r="1488" customFormat="false" ht="12.75" hidden="false" customHeight="true" outlineLevel="0" collapsed="false">
      <c r="A1488" s="31" t="n">
        <v>446746</v>
      </c>
      <c r="B1488" s="32" t="s">
        <v>4361</v>
      </c>
      <c r="C1488" s="33" t="s">
        <v>4362</v>
      </c>
      <c r="D1488" s="32" t="s">
        <v>4363</v>
      </c>
      <c r="E1488" s="32" t="s">
        <v>72</v>
      </c>
      <c r="F1488" s="33" t="n">
        <v>2024</v>
      </c>
      <c r="G1488" s="34" t="n">
        <v>160</v>
      </c>
      <c r="H1488" s="32"/>
      <c r="I1488" s="35" t="s">
        <v>25</v>
      </c>
      <c r="J1488" s="36" t="n">
        <v>1071</v>
      </c>
      <c r="K1488" s="37"/>
    </row>
    <row r="1489" customFormat="false" ht="12.75" hidden="false" customHeight="true" outlineLevel="0" collapsed="false">
      <c r="A1489" s="31" t="n">
        <v>446749</v>
      </c>
      <c r="B1489" s="32" t="s">
        <v>4364</v>
      </c>
      <c r="C1489" s="33" t="s">
        <v>4365</v>
      </c>
      <c r="D1489" s="32" t="s">
        <v>4366</v>
      </c>
      <c r="E1489" s="32" t="s">
        <v>72</v>
      </c>
      <c r="F1489" s="33" t="n">
        <v>2024</v>
      </c>
      <c r="G1489" s="34" t="n">
        <v>224</v>
      </c>
      <c r="H1489" s="32"/>
      <c r="I1489" s="35" t="s">
        <v>25</v>
      </c>
      <c r="J1489" s="36" t="n">
        <v>1261.5</v>
      </c>
      <c r="K1489" s="37"/>
    </row>
    <row r="1490" customFormat="false" ht="12.75" hidden="false" customHeight="true" outlineLevel="0" collapsed="false">
      <c r="A1490" s="31" t="n">
        <v>446748</v>
      </c>
      <c r="B1490" s="32" t="s">
        <v>4367</v>
      </c>
      <c r="C1490" s="33" t="s">
        <v>4368</v>
      </c>
      <c r="D1490" s="32" t="s">
        <v>4369</v>
      </c>
      <c r="E1490" s="32" t="s">
        <v>72</v>
      </c>
      <c r="F1490" s="33" t="n">
        <v>2022</v>
      </c>
      <c r="G1490" s="34" t="n">
        <v>192</v>
      </c>
      <c r="H1490" s="32"/>
      <c r="I1490" s="35" t="s">
        <v>25</v>
      </c>
      <c r="J1490" s="36" t="n">
        <v>1261.5</v>
      </c>
      <c r="K1490" s="37"/>
    </row>
    <row r="1491" customFormat="false" ht="12.75" hidden="false" customHeight="true" outlineLevel="0" collapsed="false">
      <c r="A1491" s="31" t="n">
        <v>425138</v>
      </c>
      <c r="B1491" s="32" t="s">
        <v>4370</v>
      </c>
      <c r="C1491" s="33" t="s">
        <v>3480</v>
      </c>
      <c r="D1491" s="32" t="s">
        <v>4371</v>
      </c>
      <c r="E1491" s="32" t="s">
        <v>3478</v>
      </c>
      <c r="F1491" s="33" t="n">
        <v>2022</v>
      </c>
      <c r="G1491" s="34" t="n">
        <v>112</v>
      </c>
      <c r="H1491" s="32" t="s">
        <v>24</v>
      </c>
      <c r="I1491" s="35" t="s">
        <v>30</v>
      </c>
      <c r="J1491" s="36" t="n">
        <v>792</v>
      </c>
      <c r="K1491" s="37"/>
    </row>
    <row r="1492" customFormat="false" ht="12.75" hidden="false" customHeight="true" outlineLevel="0" collapsed="false">
      <c r="A1492" s="31" t="n">
        <v>369095</v>
      </c>
      <c r="B1492" s="32" t="s">
        <v>4372</v>
      </c>
      <c r="C1492" s="33" t="s">
        <v>443</v>
      </c>
      <c r="D1492" s="32" t="s">
        <v>3212</v>
      </c>
      <c r="E1492" s="32" t="s">
        <v>316</v>
      </c>
      <c r="F1492" s="33" t="n">
        <v>2024</v>
      </c>
      <c r="G1492" s="34" t="n">
        <v>224</v>
      </c>
      <c r="H1492" s="32"/>
      <c r="I1492" s="35" t="s">
        <v>25</v>
      </c>
      <c r="J1492" s="36" t="n">
        <v>1768.5</v>
      </c>
      <c r="K1492" s="37"/>
    </row>
    <row r="1493" customFormat="false" ht="12.75" hidden="false" customHeight="true" outlineLevel="0" collapsed="false">
      <c r="A1493" s="31" t="n">
        <v>433644</v>
      </c>
      <c r="B1493" s="32" t="s">
        <v>4373</v>
      </c>
      <c r="C1493" s="33" t="s">
        <v>4374</v>
      </c>
      <c r="D1493" s="32" t="s">
        <v>4375</v>
      </c>
      <c r="E1493" s="32" t="s">
        <v>72</v>
      </c>
      <c r="F1493" s="33" t="n">
        <v>2023</v>
      </c>
      <c r="G1493" s="34" t="n">
        <v>320</v>
      </c>
      <c r="H1493" s="32" t="s">
        <v>83</v>
      </c>
      <c r="I1493" s="35" t="s">
        <v>25</v>
      </c>
      <c r="J1493" s="36" t="n">
        <v>1263</v>
      </c>
      <c r="K1493" s="37"/>
    </row>
    <row r="1494" customFormat="false" ht="12.75" hidden="false" customHeight="true" outlineLevel="0" collapsed="false">
      <c r="A1494" s="31" t="n">
        <v>448534</v>
      </c>
      <c r="B1494" s="32" t="s">
        <v>4376</v>
      </c>
      <c r="C1494" s="33" t="s">
        <v>4377</v>
      </c>
      <c r="D1494" s="32" t="s">
        <v>4378</v>
      </c>
      <c r="E1494" s="32" t="s">
        <v>47</v>
      </c>
      <c r="F1494" s="33" t="n">
        <v>2025</v>
      </c>
      <c r="G1494" s="34" t="n">
        <v>608</v>
      </c>
      <c r="H1494" s="32" t="s">
        <v>43</v>
      </c>
      <c r="I1494" s="35" t="s">
        <v>30</v>
      </c>
      <c r="J1494" s="36" t="n">
        <v>2520</v>
      </c>
      <c r="K1494" s="37"/>
    </row>
    <row r="1495" customFormat="false" ht="12.75" hidden="false" customHeight="true" outlineLevel="0" collapsed="false">
      <c r="A1495" s="31" t="n">
        <v>411154</v>
      </c>
      <c r="B1495" s="32" t="s">
        <v>4379</v>
      </c>
      <c r="C1495" s="33" t="s">
        <v>4380</v>
      </c>
      <c r="D1495" s="32" t="s">
        <v>4381</v>
      </c>
      <c r="E1495" s="32" t="s">
        <v>47</v>
      </c>
      <c r="F1495" s="33" t="n">
        <v>2022</v>
      </c>
      <c r="G1495" s="34" t="n">
        <v>400</v>
      </c>
      <c r="H1495" s="32" t="s">
        <v>43</v>
      </c>
      <c r="I1495" s="35" t="s">
        <v>30</v>
      </c>
      <c r="J1495" s="36" t="n">
        <v>1960.5</v>
      </c>
      <c r="K1495" s="37"/>
    </row>
    <row r="1496" customFormat="false" ht="12.75" hidden="false" customHeight="true" outlineLevel="0" collapsed="false">
      <c r="A1496" s="31" t="n">
        <v>361432</v>
      </c>
      <c r="B1496" s="32" t="s">
        <v>4382</v>
      </c>
      <c r="C1496" s="33" t="s">
        <v>4383</v>
      </c>
      <c r="D1496" s="32" t="s">
        <v>4384</v>
      </c>
      <c r="E1496" s="32" t="s">
        <v>47</v>
      </c>
      <c r="F1496" s="33" t="n">
        <v>2023</v>
      </c>
      <c r="G1496" s="34" t="n">
        <v>352</v>
      </c>
      <c r="H1496" s="32" t="s">
        <v>43</v>
      </c>
      <c r="I1496" s="35" t="s">
        <v>30</v>
      </c>
      <c r="J1496" s="36" t="n">
        <v>1419</v>
      </c>
      <c r="K1496" s="37"/>
    </row>
    <row r="1497" customFormat="false" ht="12.75" hidden="false" customHeight="true" outlineLevel="0" collapsed="false">
      <c r="A1497" s="31" t="n">
        <v>368030</v>
      </c>
      <c r="B1497" s="32" t="s">
        <v>4385</v>
      </c>
      <c r="C1497" s="33" t="s">
        <v>1166</v>
      </c>
      <c r="D1497" s="32" t="s">
        <v>4386</v>
      </c>
      <c r="E1497" s="32" t="s">
        <v>47</v>
      </c>
      <c r="F1497" s="33" t="n">
        <v>2020</v>
      </c>
      <c r="G1497" s="34" t="n">
        <v>416</v>
      </c>
      <c r="H1497" s="32" t="s">
        <v>43</v>
      </c>
      <c r="I1497" s="35" t="s">
        <v>30</v>
      </c>
      <c r="J1497" s="36" t="n">
        <v>1336.5</v>
      </c>
      <c r="K1497" s="37"/>
    </row>
    <row r="1498" customFormat="false" ht="12.75" hidden="false" customHeight="true" outlineLevel="0" collapsed="false">
      <c r="A1498" s="31" t="n">
        <v>428407</v>
      </c>
      <c r="B1498" s="32" t="s">
        <v>4387</v>
      </c>
      <c r="C1498" s="33" t="s">
        <v>4388</v>
      </c>
      <c r="D1498" s="32" t="s">
        <v>4389</v>
      </c>
      <c r="E1498" s="32" t="s">
        <v>47</v>
      </c>
      <c r="F1498" s="33" t="n">
        <v>2022</v>
      </c>
      <c r="G1498" s="34" t="n">
        <v>176</v>
      </c>
      <c r="H1498" s="32" t="s">
        <v>43</v>
      </c>
      <c r="I1498" s="35" t="s">
        <v>30</v>
      </c>
      <c r="J1498" s="36" t="n">
        <v>2125.5</v>
      </c>
      <c r="K1498" s="37"/>
    </row>
    <row r="1499" customFormat="false" ht="12.75" hidden="false" customHeight="true" outlineLevel="0" collapsed="false">
      <c r="A1499" s="31" t="n">
        <v>448545</v>
      </c>
      <c r="B1499" s="32" t="s">
        <v>4390</v>
      </c>
      <c r="C1499" s="33" t="s">
        <v>4391</v>
      </c>
      <c r="D1499" s="32" t="s">
        <v>4392</v>
      </c>
      <c r="E1499" s="32" t="s">
        <v>47</v>
      </c>
      <c r="F1499" s="33" t="n">
        <v>2025</v>
      </c>
      <c r="G1499" s="34" t="n">
        <v>512</v>
      </c>
      <c r="H1499" s="32" t="s">
        <v>43</v>
      </c>
      <c r="I1499" s="35" t="s">
        <v>30</v>
      </c>
      <c r="J1499" s="36" t="n">
        <v>2581.5</v>
      </c>
      <c r="K1499" s="37"/>
    </row>
    <row r="1500" customFormat="false" ht="12.75" hidden="false" customHeight="true" outlineLevel="0" collapsed="false">
      <c r="A1500" s="31" t="n">
        <v>372945</v>
      </c>
      <c r="B1500" s="32" t="s">
        <v>4393</v>
      </c>
      <c r="C1500" s="33" t="s">
        <v>4394</v>
      </c>
      <c r="D1500" s="32" t="s">
        <v>4395</v>
      </c>
      <c r="E1500" s="32" t="s">
        <v>47</v>
      </c>
      <c r="F1500" s="33" t="n">
        <v>2022</v>
      </c>
      <c r="G1500" s="34" t="n">
        <v>224</v>
      </c>
      <c r="H1500" s="32" t="s">
        <v>43</v>
      </c>
      <c r="I1500" s="35" t="s">
        <v>30</v>
      </c>
      <c r="J1500" s="36" t="n">
        <v>987</v>
      </c>
      <c r="K1500" s="37"/>
    </row>
    <row r="1501" customFormat="false" ht="12.75" hidden="false" customHeight="true" outlineLevel="0" collapsed="false">
      <c r="A1501" s="31" t="n">
        <v>448270</v>
      </c>
      <c r="B1501" s="32" t="s">
        <v>4396</v>
      </c>
      <c r="C1501" s="33" t="s">
        <v>4397</v>
      </c>
      <c r="D1501" s="32" t="s">
        <v>4398</v>
      </c>
      <c r="E1501" s="32" t="s">
        <v>320</v>
      </c>
      <c r="F1501" s="33" t="n">
        <v>2025</v>
      </c>
      <c r="G1501" s="34" t="n">
        <v>176</v>
      </c>
      <c r="H1501" s="32"/>
      <c r="I1501" s="35" t="s">
        <v>25</v>
      </c>
      <c r="J1501" s="36" t="n">
        <v>943.5</v>
      </c>
      <c r="K1501" s="37"/>
    </row>
    <row r="1502" customFormat="false" ht="12.75" hidden="false" customHeight="true" outlineLevel="0" collapsed="false">
      <c r="A1502" s="31" t="n">
        <v>445442</v>
      </c>
      <c r="B1502" s="32" t="s">
        <v>4399</v>
      </c>
      <c r="C1502" s="33" t="s">
        <v>245</v>
      </c>
      <c r="D1502" s="32" t="s">
        <v>4400</v>
      </c>
      <c r="E1502" s="32" t="s">
        <v>224</v>
      </c>
      <c r="F1502" s="33" t="n">
        <v>2024</v>
      </c>
      <c r="G1502" s="34" t="n">
        <v>224</v>
      </c>
      <c r="H1502" s="32"/>
      <c r="I1502" s="35" t="s">
        <v>30</v>
      </c>
      <c r="J1502" s="36" t="n">
        <v>762</v>
      </c>
      <c r="K1502" s="37"/>
    </row>
    <row r="1503" customFormat="false" ht="12.75" hidden="false" customHeight="true" outlineLevel="0" collapsed="false">
      <c r="A1503" s="31" t="n">
        <v>449003</v>
      </c>
      <c r="B1503" s="32" t="s">
        <v>4401</v>
      </c>
      <c r="C1503" s="33" t="s">
        <v>1358</v>
      </c>
      <c r="D1503" s="32" t="s">
        <v>4402</v>
      </c>
      <c r="E1503" s="32" t="s">
        <v>1360</v>
      </c>
      <c r="F1503" s="33" t="n">
        <v>2025</v>
      </c>
      <c r="G1503" s="34" t="n">
        <v>524</v>
      </c>
      <c r="H1503" s="32" t="s">
        <v>73</v>
      </c>
      <c r="I1503" s="35" t="s">
        <v>260</v>
      </c>
      <c r="J1503" s="36" t="n">
        <v>1687.5</v>
      </c>
      <c r="K1503" s="37"/>
    </row>
    <row r="1504" customFormat="false" ht="12.75" hidden="false" customHeight="true" outlineLevel="0" collapsed="false">
      <c r="A1504" s="31" t="n">
        <v>449025</v>
      </c>
      <c r="B1504" s="32" t="s">
        <v>4403</v>
      </c>
      <c r="C1504" s="33" t="s">
        <v>4404</v>
      </c>
      <c r="D1504" s="32" t="s">
        <v>4405</v>
      </c>
      <c r="E1504" s="32" t="s">
        <v>316</v>
      </c>
      <c r="F1504" s="33" t="n">
        <v>2025</v>
      </c>
      <c r="G1504" s="34" t="n">
        <v>231</v>
      </c>
      <c r="H1504" s="32" t="s">
        <v>83</v>
      </c>
      <c r="I1504" s="35" t="s">
        <v>25</v>
      </c>
      <c r="J1504" s="36" t="n">
        <v>2142</v>
      </c>
      <c r="K1504" s="37"/>
    </row>
    <row r="1505" customFormat="false" ht="12.75" hidden="false" customHeight="true" outlineLevel="0" collapsed="false">
      <c r="A1505" s="31" t="n">
        <v>449030</v>
      </c>
      <c r="B1505" s="32" t="s">
        <v>4406</v>
      </c>
      <c r="C1505" s="33" t="s">
        <v>3801</v>
      </c>
      <c r="D1505" s="32" t="s">
        <v>4407</v>
      </c>
      <c r="E1505" s="32" t="s">
        <v>316</v>
      </c>
      <c r="F1505" s="33" t="n">
        <v>2025</v>
      </c>
      <c r="G1505" s="34" t="n">
        <v>269</v>
      </c>
      <c r="H1505" s="32" t="s">
        <v>83</v>
      </c>
      <c r="I1505" s="35" t="s">
        <v>25</v>
      </c>
      <c r="J1505" s="36" t="n">
        <v>2370</v>
      </c>
      <c r="K1505" s="37"/>
    </row>
    <row r="1506" customFormat="false" ht="12.75" hidden="false" customHeight="true" outlineLevel="0" collapsed="false">
      <c r="A1506" s="31" t="n">
        <v>449345</v>
      </c>
      <c r="B1506" s="32" t="s">
        <v>4408</v>
      </c>
      <c r="C1506" s="33" t="s">
        <v>4409</v>
      </c>
      <c r="D1506" s="32" t="s">
        <v>4410</v>
      </c>
      <c r="E1506" s="32" t="s">
        <v>47</v>
      </c>
      <c r="F1506" s="33" t="n">
        <v>2024</v>
      </c>
      <c r="G1506" s="34" t="n">
        <v>304</v>
      </c>
      <c r="H1506" s="32" t="s">
        <v>24</v>
      </c>
      <c r="I1506" s="35" t="s">
        <v>30</v>
      </c>
      <c r="J1506" s="36" t="n">
        <v>2658</v>
      </c>
      <c r="K1506" s="37"/>
    </row>
    <row r="1507" customFormat="false" ht="12.75" hidden="false" customHeight="true" outlineLevel="0" collapsed="false">
      <c r="A1507" s="31" t="n">
        <v>449344</v>
      </c>
      <c r="B1507" s="32" t="s">
        <v>4411</v>
      </c>
      <c r="C1507" s="33" t="s">
        <v>4409</v>
      </c>
      <c r="D1507" s="32" t="s">
        <v>4412</v>
      </c>
      <c r="E1507" s="32" t="s">
        <v>47</v>
      </c>
      <c r="F1507" s="33" t="n">
        <v>2024</v>
      </c>
      <c r="G1507" s="34" t="n">
        <v>256</v>
      </c>
      <c r="H1507" s="32" t="s">
        <v>24</v>
      </c>
      <c r="I1507" s="35" t="s">
        <v>30</v>
      </c>
      <c r="J1507" s="36" t="n">
        <v>2050.5</v>
      </c>
      <c r="K1507" s="37"/>
    </row>
    <row r="1508" customFormat="false" ht="12.75" hidden="false" customHeight="true" outlineLevel="0" collapsed="false">
      <c r="A1508" s="31" t="n">
        <v>449347</v>
      </c>
      <c r="B1508" s="32" t="s">
        <v>4413</v>
      </c>
      <c r="C1508" s="33" t="s">
        <v>4414</v>
      </c>
      <c r="D1508" s="32" t="s">
        <v>4415</v>
      </c>
      <c r="E1508" s="32" t="s">
        <v>47</v>
      </c>
      <c r="F1508" s="33" t="n">
        <v>2024</v>
      </c>
      <c r="G1508" s="34" t="n">
        <v>304</v>
      </c>
      <c r="H1508" s="32" t="s">
        <v>43</v>
      </c>
      <c r="I1508" s="35" t="s">
        <v>30</v>
      </c>
      <c r="J1508" s="36" t="n">
        <v>2277</v>
      </c>
      <c r="K1508" s="37"/>
    </row>
    <row r="1509" customFormat="false" ht="12.75" hidden="false" customHeight="true" outlineLevel="0" collapsed="false">
      <c r="A1509" s="31" t="n">
        <v>358224</v>
      </c>
      <c r="B1509" s="32" t="s">
        <v>4416</v>
      </c>
      <c r="C1509" s="33" t="s">
        <v>4417</v>
      </c>
      <c r="D1509" s="32" t="s">
        <v>4418</v>
      </c>
      <c r="E1509" s="32" t="s">
        <v>47</v>
      </c>
      <c r="F1509" s="33" t="n">
        <v>2018</v>
      </c>
      <c r="G1509" s="34" t="n">
        <v>96</v>
      </c>
      <c r="H1509" s="32" t="s">
        <v>24</v>
      </c>
      <c r="I1509" s="35" t="s">
        <v>260</v>
      </c>
      <c r="J1509" s="36" t="n">
        <v>633</v>
      </c>
      <c r="K1509" s="37"/>
    </row>
    <row r="1510" customFormat="false" ht="12.75" hidden="false" customHeight="true" outlineLevel="0" collapsed="false">
      <c r="A1510" s="31" t="n">
        <v>449535</v>
      </c>
      <c r="B1510" s="32" t="s">
        <v>4419</v>
      </c>
      <c r="C1510" s="33" t="s">
        <v>4420</v>
      </c>
      <c r="D1510" s="32" t="s">
        <v>4421</v>
      </c>
      <c r="E1510" s="32" t="s">
        <v>203</v>
      </c>
      <c r="F1510" s="33" t="n">
        <v>2025</v>
      </c>
      <c r="G1510" s="34" t="n">
        <v>83</v>
      </c>
      <c r="H1510" s="32"/>
      <c r="I1510" s="35" t="s">
        <v>30</v>
      </c>
      <c r="J1510" s="36" t="n">
        <v>969</v>
      </c>
      <c r="K1510" s="37"/>
    </row>
    <row r="1511" customFormat="false" ht="12.75" hidden="false" customHeight="true" outlineLevel="0" collapsed="false">
      <c r="A1511" s="31" t="n">
        <v>447795</v>
      </c>
      <c r="B1511" s="32" t="s">
        <v>4422</v>
      </c>
      <c r="C1511" s="33"/>
      <c r="D1511" s="32" t="s">
        <v>4423</v>
      </c>
      <c r="E1511" s="32" t="s">
        <v>224</v>
      </c>
      <c r="F1511" s="33" t="n">
        <v>2024</v>
      </c>
      <c r="G1511" s="34" t="n">
        <v>640</v>
      </c>
      <c r="H1511" s="32"/>
      <c r="I1511" s="35" t="s">
        <v>30</v>
      </c>
      <c r="J1511" s="36" t="n">
        <v>2239.5</v>
      </c>
      <c r="K1511" s="37"/>
    </row>
    <row r="1512" customFormat="false" ht="12.75" hidden="false" customHeight="true" outlineLevel="0" collapsed="false">
      <c r="A1512" s="31" t="n">
        <v>433180</v>
      </c>
      <c r="B1512" s="32" t="s">
        <v>4424</v>
      </c>
      <c r="C1512" s="33" t="s">
        <v>4425</v>
      </c>
      <c r="D1512" s="32" t="s">
        <v>4426</v>
      </c>
      <c r="E1512" s="32" t="s">
        <v>224</v>
      </c>
      <c r="F1512" s="33" t="n">
        <v>2023</v>
      </c>
      <c r="G1512" s="34" t="n">
        <v>320</v>
      </c>
      <c r="H1512" s="32"/>
      <c r="I1512" s="35" t="s">
        <v>30</v>
      </c>
      <c r="J1512" s="36" t="n">
        <v>1300.5</v>
      </c>
      <c r="K1512" s="37"/>
    </row>
    <row r="1513" customFormat="false" ht="12.75" hidden="false" customHeight="true" outlineLevel="0" collapsed="false">
      <c r="A1513" s="31" t="n">
        <v>449742</v>
      </c>
      <c r="B1513" s="32" t="s">
        <v>4427</v>
      </c>
      <c r="C1513" s="33" t="s">
        <v>4428</v>
      </c>
      <c r="D1513" s="32" t="s">
        <v>4429</v>
      </c>
      <c r="E1513" s="32" t="s">
        <v>51</v>
      </c>
      <c r="F1513" s="33" t="n">
        <v>2023</v>
      </c>
      <c r="G1513" s="34" t="n">
        <v>192</v>
      </c>
      <c r="H1513" s="32" t="s">
        <v>83</v>
      </c>
      <c r="I1513" s="35" t="s">
        <v>260</v>
      </c>
      <c r="J1513" s="36" t="n">
        <v>1957.5</v>
      </c>
      <c r="K1513" s="37"/>
    </row>
    <row r="1514" customFormat="false" ht="12.75" hidden="false" customHeight="true" outlineLevel="0" collapsed="false">
      <c r="A1514" s="31" t="n">
        <v>408164</v>
      </c>
      <c r="B1514" s="32" t="s">
        <v>4430</v>
      </c>
      <c r="C1514" s="33" t="s">
        <v>4431</v>
      </c>
      <c r="D1514" s="32" t="s">
        <v>4432</v>
      </c>
      <c r="E1514" s="32" t="s">
        <v>489</v>
      </c>
      <c r="F1514" s="33" t="n">
        <v>2023</v>
      </c>
      <c r="G1514" s="34" t="n">
        <v>484</v>
      </c>
      <c r="H1514" s="32" t="s">
        <v>83</v>
      </c>
      <c r="I1514" s="35" t="s">
        <v>25</v>
      </c>
      <c r="J1514" s="36" t="n">
        <v>876</v>
      </c>
      <c r="K1514" s="37"/>
    </row>
    <row r="1515" customFormat="false" ht="12.75" hidden="false" customHeight="true" outlineLevel="0" collapsed="false">
      <c r="A1515" s="31" t="n">
        <v>450011</v>
      </c>
      <c r="B1515" s="32" t="s">
        <v>4433</v>
      </c>
      <c r="C1515" s="33" t="s">
        <v>1586</v>
      </c>
      <c r="D1515" s="32" t="s">
        <v>4434</v>
      </c>
      <c r="E1515" s="32" t="s">
        <v>117</v>
      </c>
      <c r="F1515" s="33" t="n">
        <v>2025</v>
      </c>
      <c r="G1515" s="34" t="n">
        <v>144</v>
      </c>
      <c r="H1515" s="32" t="s">
        <v>24</v>
      </c>
      <c r="I1515" s="35" t="s">
        <v>30</v>
      </c>
      <c r="J1515" s="36" t="n">
        <v>1102.5</v>
      </c>
      <c r="K1515" s="37"/>
    </row>
    <row r="1516" customFormat="false" ht="12.75" hidden="false" customHeight="true" outlineLevel="0" collapsed="false">
      <c r="A1516" s="31" t="n">
        <v>450019</v>
      </c>
      <c r="B1516" s="32" t="s">
        <v>4435</v>
      </c>
      <c r="C1516" s="33"/>
      <c r="D1516" s="32" t="s">
        <v>4436</v>
      </c>
      <c r="E1516" s="32" t="s">
        <v>117</v>
      </c>
      <c r="F1516" s="33" t="n">
        <v>2024</v>
      </c>
      <c r="G1516" s="34" t="n">
        <v>64</v>
      </c>
      <c r="H1516" s="32" t="s">
        <v>573</v>
      </c>
      <c r="I1516" s="35" t="s">
        <v>260</v>
      </c>
      <c r="J1516" s="36" t="n">
        <v>810</v>
      </c>
      <c r="K1516" s="37"/>
    </row>
    <row r="1517" customFormat="false" ht="12.75" hidden="false" customHeight="true" outlineLevel="0" collapsed="false">
      <c r="A1517" s="31" t="n">
        <v>446518</v>
      </c>
      <c r="B1517" s="32" t="s">
        <v>4437</v>
      </c>
      <c r="C1517" s="33" t="s">
        <v>2889</v>
      </c>
      <c r="D1517" s="32" t="s">
        <v>4438</v>
      </c>
      <c r="E1517" s="32" t="s">
        <v>117</v>
      </c>
      <c r="F1517" s="33" t="n">
        <v>2023</v>
      </c>
      <c r="G1517" s="34" t="n">
        <v>208</v>
      </c>
      <c r="H1517" s="32" t="s">
        <v>43</v>
      </c>
      <c r="I1517" s="35" t="s">
        <v>30</v>
      </c>
      <c r="J1517" s="36" t="n">
        <v>810</v>
      </c>
      <c r="K1517" s="37"/>
    </row>
    <row r="1518" customFormat="false" ht="12.75" hidden="false" customHeight="true" outlineLevel="0" collapsed="false">
      <c r="A1518" s="31" t="n">
        <v>450020</v>
      </c>
      <c r="B1518" s="32" t="s">
        <v>4439</v>
      </c>
      <c r="C1518" s="33" t="s">
        <v>4440</v>
      </c>
      <c r="D1518" s="32" t="s">
        <v>4441</v>
      </c>
      <c r="E1518" s="32" t="s">
        <v>117</v>
      </c>
      <c r="F1518" s="33" t="n">
        <v>2024</v>
      </c>
      <c r="G1518" s="34" t="n">
        <v>192</v>
      </c>
      <c r="H1518" s="32" t="s">
        <v>24</v>
      </c>
      <c r="I1518" s="35" t="s">
        <v>30</v>
      </c>
      <c r="J1518" s="36" t="n">
        <v>1279.5</v>
      </c>
      <c r="K1518" s="37"/>
    </row>
    <row r="1519" customFormat="false" ht="12.75" hidden="false" customHeight="true" outlineLevel="0" collapsed="false">
      <c r="A1519" s="31" t="n">
        <v>448184</v>
      </c>
      <c r="B1519" s="32" t="s">
        <v>4442</v>
      </c>
      <c r="C1519" s="33" t="s">
        <v>4443</v>
      </c>
      <c r="D1519" s="32" t="s">
        <v>4444</v>
      </c>
      <c r="E1519" s="32" t="s">
        <v>224</v>
      </c>
      <c r="F1519" s="33" t="n">
        <v>2024</v>
      </c>
      <c r="G1519" s="34" t="n">
        <v>384</v>
      </c>
      <c r="H1519" s="32" t="s">
        <v>83</v>
      </c>
      <c r="I1519" s="35" t="s">
        <v>25</v>
      </c>
      <c r="J1519" s="36" t="n">
        <v>1060.5</v>
      </c>
      <c r="K1519" s="37"/>
    </row>
    <row r="1520" customFormat="false" ht="12.75" hidden="false" customHeight="true" outlineLevel="0" collapsed="false">
      <c r="A1520" s="31" t="n">
        <v>235139</v>
      </c>
      <c r="B1520" s="32" t="s">
        <v>4445</v>
      </c>
      <c r="C1520" s="33" t="s">
        <v>85</v>
      </c>
      <c r="D1520" s="32" t="s">
        <v>4446</v>
      </c>
      <c r="E1520" s="32" t="s">
        <v>72</v>
      </c>
      <c r="F1520" s="33" t="n">
        <v>2013</v>
      </c>
      <c r="G1520" s="34" t="n">
        <v>352</v>
      </c>
      <c r="H1520" s="32" t="s">
        <v>43</v>
      </c>
      <c r="I1520" s="35" t="s">
        <v>30</v>
      </c>
      <c r="J1520" s="36" t="n">
        <v>393</v>
      </c>
      <c r="K1520" s="37"/>
    </row>
    <row r="1521" customFormat="false" ht="12.75" hidden="false" customHeight="true" outlineLevel="0" collapsed="false">
      <c r="A1521" s="31" t="n">
        <v>333325</v>
      </c>
      <c r="B1521" s="32" t="s">
        <v>4447</v>
      </c>
      <c r="C1521" s="33" t="s">
        <v>428</v>
      </c>
      <c r="D1521" s="32" t="s">
        <v>4448</v>
      </c>
      <c r="E1521" s="32" t="s">
        <v>224</v>
      </c>
      <c r="F1521" s="33" t="n">
        <v>2017</v>
      </c>
      <c r="G1521" s="34" t="n">
        <v>384</v>
      </c>
      <c r="H1521" s="32" t="s">
        <v>73</v>
      </c>
      <c r="I1521" s="35" t="s">
        <v>25</v>
      </c>
      <c r="J1521" s="36" t="n">
        <v>304.5</v>
      </c>
      <c r="K1521" s="37"/>
    </row>
    <row r="1522" customFormat="false" ht="12.75" hidden="false" customHeight="true" outlineLevel="0" collapsed="false">
      <c r="A1522" s="31" t="n">
        <v>340931</v>
      </c>
      <c r="B1522" s="32" t="s">
        <v>4449</v>
      </c>
      <c r="C1522" s="33" t="s">
        <v>4450</v>
      </c>
      <c r="D1522" s="32" t="s">
        <v>4451</v>
      </c>
      <c r="E1522" s="32" t="s">
        <v>224</v>
      </c>
      <c r="F1522" s="33" t="n">
        <v>2018</v>
      </c>
      <c r="G1522" s="34" t="n">
        <v>288</v>
      </c>
      <c r="H1522" s="32"/>
      <c r="I1522" s="35" t="s">
        <v>30</v>
      </c>
      <c r="J1522" s="36" t="n">
        <v>457.5</v>
      </c>
      <c r="K1522" s="37"/>
    </row>
    <row r="1523" customFormat="false" ht="12.75" hidden="false" customHeight="true" outlineLevel="0" collapsed="false">
      <c r="A1523" s="31" t="n">
        <v>360710</v>
      </c>
      <c r="B1523" s="32" t="s">
        <v>4452</v>
      </c>
      <c r="C1523" s="33" t="s">
        <v>245</v>
      </c>
      <c r="D1523" s="32" t="s">
        <v>3056</v>
      </c>
      <c r="E1523" s="32" t="s">
        <v>224</v>
      </c>
      <c r="F1523" s="33" t="n">
        <v>2019</v>
      </c>
      <c r="G1523" s="34" t="n">
        <v>224</v>
      </c>
      <c r="H1523" s="32"/>
      <c r="I1523" s="35" t="s">
        <v>30</v>
      </c>
      <c r="J1523" s="36" t="n">
        <v>387</v>
      </c>
      <c r="K1523" s="37"/>
    </row>
    <row r="1524" customFormat="false" ht="12.75" hidden="false" customHeight="true" outlineLevel="0" collapsed="false">
      <c r="A1524" s="31" t="n">
        <v>353752</v>
      </c>
      <c r="B1524" s="32" t="s">
        <v>4453</v>
      </c>
      <c r="C1524" s="33" t="s">
        <v>245</v>
      </c>
      <c r="D1524" s="32" t="s">
        <v>4454</v>
      </c>
      <c r="E1524" s="32" t="s">
        <v>224</v>
      </c>
      <c r="F1524" s="33" t="n">
        <v>2019</v>
      </c>
      <c r="G1524" s="34" t="n">
        <v>208</v>
      </c>
      <c r="H1524" s="32"/>
      <c r="I1524" s="35" t="s">
        <v>30</v>
      </c>
      <c r="J1524" s="36" t="n">
        <v>387</v>
      </c>
      <c r="K1524" s="37"/>
    </row>
    <row r="1525" customFormat="false" ht="12.75" hidden="false" customHeight="true" outlineLevel="0" collapsed="false">
      <c r="A1525" s="31" t="n">
        <v>362098</v>
      </c>
      <c r="B1525" s="32" t="s">
        <v>4455</v>
      </c>
      <c r="C1525" s="33" t="s">
        <v>4456</v>
      </c>
      <c r="D1525" s="32" t="s">
        <v>4457</v>
      </c>
      <c r="E1525" s="32" t="s">
        <v>72</v>
      </c>
      <c r="F1525" s="33" t="n">
        <v>2020</v>
      </c>
      <c r="G1525" s="34" t="n">
        <v>256</v>
      </c>
      <c r="H1525" s="32" t="s">
        <v>73</v>
      </c>
      <c r="I1525" s="35" t="s">
        <v>25</v>
      </c>
      <c r="J1525" s="36" t="n">
        <v>432</v>
      </c>
      <c r="K1525" s="37"/>
    </row>
    <row r="1526" customFormat="false" ht="12.75" hidden="false" customHeight="true" outlineLevel="0" collapsed="false">
      <c r="A1526" s="31" t="n">
        <v>374028</v>
      </c>
      <c r="B1526" s="32" t="s">
        <v>4458</v>
      </c>
      <c r="C1526" s="33" t="s">
        <v>1931</v>
      </c>
      <c r="D1526" s="32" t="s">
        <v>4459</v>
      </c>
      <c r="E1526" s="32" t="s">
        <v>224</v>
      </c>
      <c r="F1526" s="33" t="n">
        <v>2020</v>
      </c>
      <c r="G1526" s="34" t="n">
        <v>352</v>
      </c>
      <c r="H1526" s="32" t="s">
        <v>73</v>
      </c>
      <c r="I1526" s="35" t="s">
        <v>25</v>
      </c>
      <c r="J1526" s="36" t="n">
        <v>357</v>
      </c>
      <c r="K1526" s="37"/>
    </row>
    <row r="1527" customFormat="false" ht="12.75" hidden="false" customHeight="true" outlineLevel="0" collapsed="false">
      <c r="A1527" s="31" t="n">
        <v>385312</v>
      </c>
      <c r="B1527" s="32" t="s">
        <v>4460</v>
      </c>
      <c r="C1527" s="33" t="s">
        <v>4461</v>
      </c>
      <c r="D1527" s="32" t="s">
        <v>4462</v>
      </c>
      <c r="E1527" s="32" t="s">
        <v>224</v>
      </c>
      <c r="F1527" s="33" t="n">
        <v>2020</v>
      </c>
      <c r="G1527" s="34" t="n">
        <v>256</v>
      </c>
      <c r="H1527" s="32"/>
      <c r="I1527" s="35" t="s">
        <v>260</v>
      </c>
      <c r="J1527" s="36" t="n">
        <v>664.5</v>
      </c>
      <c r="K1527" s="37"/>
    </row>
    <row r="1528" customFormat="false" ht="12.75" hidden="false" customHeight="true" outlineLevel="0" collapsed="false">
      <c r="A1528" s="31" t="n">
        <v>400863</v>
      </c>
      <c r="B1528" s="32" t="s">
        <v>4463</v>
      </c>
      <c r="C1528" s="33" t="s">
        <v>428</v>
      </c>
      <c r="D1528" s="32" t="s">
        <v>4464</v>
      </c>
      <c r="E1528" s="32" t="s">
        <v>224</v>
      </c>
      <c r="F1528" s="33" t="n">
        <v>2021</v>
      </c>
      <c r="G1528" s="34" t="n">
        <v>288</v>
      </c>
      <c r="H1528" s="32" t="s">
        <v>73</v>
      </c>
      <c r="I1528" s="35" t="s">
        <v>25</v>
      </c>
      <c r="J1528" s="36" t="n">
        <v>441</v>
      </c>
      <c r="K1528" s="37"/>
    </row>
    <row r="1529" customFormat="false" ht="12.75" hidden="false" customHeight="true" outlineLevel="0" collapsed="false">
      <c r="A1529" s="31" t="n">
        <v>450140</v>
      </c>
      <c r="B1529" s="32" t="s">
        <v>4465</v>
      </c>
      <c r="C1529" s="33" t="s">
        <v>4466</v>
      </c>
      <c r="D1529" s="32" t="s">
        <v>4467</v>
      </c>
      <c r="E1529" s="32" t="s">
        <v>4468</v>
      </c>
      <c r="F1529" s="33" t="n">
        <v>2022</v>
      </c>
      <c r="G1529" s="34" t="n">
        <v>148</v>
      </c>
      <c r="H1529" s="32" t="s">
        <v>83</v>
      </c>
      <c r="I1529" s="35" t="s">
        <v>260</v>
      </c>
      <c r="J1529" s="36" t="n">
        <v>1494</v>
      </c>
      <c r="K1529" s="37"/>
    </row>
    <row r="1530" customFormat="false" ht="12.75" hidden="false" customHeight="true" outlineLevel="0" collapsed="false">
      <c r="A1530" s="31" t="n">
        <v>416202</v>
      </c>
      <c r="B1530" s="32" t="s">
        <v>4469</v>
      </c>
      <c r="C1530" s="33" t="s">
        <v>1200</v>
      </c>
      <c r="D1530" s="32" t="s">
        <v>4470</v>
      </c>
      <c r="E1530" s="32" t="s">
        <v>72</v>
      </c>
      <c r="F1530" s="33" t="n">
        <v>2024</v>
      </c>
      <c r="G1530" s="34" t="n">
        <v>240</v>
      </c>
      <c r="H1530" s="32" t="s">
        <v>83</v>
      </c>
      <c r="I1530" s="35" t="s">
        <v>30</v>
      </c>
      <c r="J1530" s="36" t="n">
        <v>483</v>
      </c>
      <c r="K1530" s="37"/>
    </row>
    <row r="1531" customFormat="false" ht="12.75" hidden="false" customHeight="true" outlineLevel="0" collapsed="false">
      <c r="A1531" s="31" t="n">
        <v>450512</v>
      </c>
      <c r="B1531" s="32" t="s">
        <v>4471</v>
      </c>
      <c r="C1531" s="33" t="s">
        <v>4472</v>
      </c>
      <c r="D1531" s="32" t="s">
        <v>4473</v>
      </c>
      <c r="E1531" s="32" t="s">
        <v>109</v>
      </c>
      <c r="F1531" s="33" t="n">
        <v>2024</v>
      </c>
      <c r="G1531" s="34" t="n">
        <v>376</v>
      </c>
      <c r="H1531" s="32" t="s">
        <v>83</v>
      </c>
      <c r="I1531" s="35" t="s">
        <v>260</v>
      </c>
      <c r="J1531" s="36" t="n">
        <v>1354.5</v>
      </c>
      <c r="K1531" s="37"/>
    </row>
    <row r="1532" customFormat="false" ht="12.75" hidden="false" customHeight="true" outlineLevel="0" collapsed="false">
      <c r="A1532" s="31" t="n">
        <v>450506</v>
      </c>
      <c r="B1532" s="32" t="s">
        <v>4474</v>
      </c>
      <c r="C1532" s="33" t="s">
        <v>2293</v>
      </c>
      <c r="D1532" s="32" t="s">
        <v>4475</v>
      </c>
      <c r="E1532" s="32" t="s">
        <v>109</v>
      </c>
      <c r="F1532" s="33" t="n">
        <v>2024</v>
      </c>
      <c r="G1532" s="34" t="n">
        <v>332</v>
      </c>
      <c r="H1532" s="32" t="s">
        <v>83</v>
      </c>
      <c r="I1532" s="35" t="s">
        <v>260</v>
      </c>
      <c r="J1532" s="36" t="n">
        <v>1221</v>
      </c>
      <c r="K1532" s="37"/>
    </row>
    <row r="1533" customFormat="false" ht="12.75" hidden="false" customHeight="true" outlineLevel="0" collapsed="false">
      <c r="A1533" s="31" t="n">
        <v>328365</v>
      </c>
      <c r="B1533" s="32" t="s">
        <v>4476</v>
      </c>
      <c r="C1533" s="33" t="s">
        <v>4477</v>
      </c>
      <c r="D1533" s="32" t="s">
        <v>4478</v>
      </c>
      <c r="E1533" s="32" t="s">
        <v>224</v>
      </c>
      <c r="F1533" s="33" t="n">
        <v>2017</v>
      </c>
      <c r="G1533" s="34" t="n">
        <v>224</v>
      </c>
      <c r="H1533" s="32" t="s">
        <v>73</v>
      </c>
      <c r="I1533" s="35" t="s">
        <v>25</v>
      </c>
      <c r="J1533" s="36" t="n">
        <v>355.5</v>
      </c>
      <c r="K1533" s="37"/>
    </row>
    <row r="1534" customFormat="false" ht="12.75" hidden="false" customHeight="true" outlineLevel="0" collapsed="false">
      <c r="A1534" s="31" t="n">
        <v>450792</v>
      </c>
      <c r="B1534" s="32" t="s">
        <v>4479</v>
      </c>
      <c r="C1534" s="33"/>
      <c r="D1534" s="32" t="s">
        <v>4480</v>
      </c>
      <c r="E1534" s="32" t="s">
        <v>109</v>
      </c>
      <c r="F1534" s="33" t="n">
        <v>2024</v>
      </c>
      <c r="G1534" s="34" t="n">
        <v>126</v>
      </c>
      <c r="H1534" s="32"/>
      <c r="I1534" s="35" t="s">
        <v>30</v>
      </c>
      <c r="J1534" s="36" t="n">
        <v>318</v>
      </c>
      <c r="K1534" s="37"/>
    </row>
    <row r="1535" customFormat="false" ht="12.75" hidden="false" customHeight="true" outlineLevel="0" collapsed="false">
      <c r="A1535" s="31" t="n">
        <v>433423</v>
      </c>
      <c r="B1535" s="32" t="s">
        <v>4481</v>
      </c>
      <c r="C1535" s="33" t="s">
        <v>4482</v>
      </c>
      <c r="D1535" s="32" t="s">
        <v>4483</v>
      </c>
      <c r="E1535" s="32" t="s">
        <v>224</v>
      </c>
      <c r="F1535" s="33" t="n">
        <v>2023</v>
      </c>
      <c r="G1535" s="34" t="n">
        <v>224</v>
      </c>
      <c r="H1535" s="32"/>
      <c r="I1535" s="35" t="s">
        <v>30</v>
      </c>
      <c r="J1535" s="36" t="n">
        <v>1095</v>
      </c>
      <c r="K1535" s="37"/>
    </row>
    <row r="1536" customFormat="false" ht="12.75" hidden="false" customHeight="true" outlineLevel="0" collapsed="false">
      <c r="A1536" s="31" t="n">
        <v>449642</v>
      </c>
      <c r="B1536" s="32" t="s">
        <v>4484</v>
      </c>
      <c r="C1536" s="33"/>
      <c r="D1536" s="32" t="s">
        <v>4485</v>
      </c>
      <c r="E1536" s="32" t="s">
        <v>224</v>
      </c>
      <c r="F1536" s="33" t="n">
        <v>2024</v>
      </c>
      <c r="G1536" s="34" t="n">
        <v>480</v>
      </c>
      <c r="H1536" s="32"/>
      <c r="I1536" s="35" t="s">
        <v>30</v>
      </c>
      <c r="J1536" s="36" t="n">
        <v>1573.5</v>
      </c>
      <c r="K1536" s="37"/>
    </row>
    <row r="1537" customFormat="false" ht="12.75" hidden="false" customHeight="true" outlineLevel="0" collapsed="false">
      <c r="A1537" s="31" t="n">
        <v>449753</v>
      </c>
      <c r="B1537" s="32" t="s">
        <v>4486</v>
      </c>
      <c r="C1537" s="33" t="s">
        <v>4487</v>
      </c>
      <c r="D1537" s="32" t="s">
        <v>4488</v>
      </c>
      <c r="E1537" s="32" t="s">
        <v>224</v>
      </c>
      <c r="F1537" s="33" t="n">
        <v>2024</v>
      </c>
      <c r="G1537" s="34" t="n">
        <v>272</v>
      </c>
      <c r="H1537" s="32"/>
      <c r="I1537" s="35" t="s">
        <v>30</v>
      </c>
      <c r="J1537" s="36" t="n">
        <v>1189.5</v>
      </c>
      <c r="K1537" s="37"/>
    </row>
    <row r="1538" customFormat="false" ht="12.75" hidden="false" customHeight="true" outlineLevel="0" collapsed="false">
      <c r="A1538" s="31" t="n">
        <v>451363</v>
      </c>
      <c r="B1538" s="32" t="s">
        <v>4489</v>
      </c>
      <c r="C1538" s="33" t="s">
        <v>4490</v>
      </c>
      <c r="D1538" s="32" t="s">
        <v>4491</v>
      </c>
      <c r="E1538" s="32" t="s">
        <v>250</v>
      </c>
      <c r="F1538" s="33" t="n">
        <v>2024</v>
      </c>
      <c r="G1538" s="34" t="n">
        <v>260</v>
      </c>
      <c r="H1538" s="32"/>
      <c r="I1538" s="35" t="s">
        <v>25</v>
      </c>
      <c r="J1538" s="36" t="n">
        <v>4590</v>
      </c>
      <c r="K1538" s="37"/>
    </row>
    <row r="1539" customFormat="false" ht="12.75" hidden="false" customHeight="true" outlineLevel="0" collapsed="false">
      <c r="A1539" s="31" t="n">
        <v>451337</v>
      </c>
      <c r="B1539" s="32" t="s">
        <v>4492</v>
      </c>
      <c r="C1539" s="33" t="s">
        <v>4493</v>
      </c>
      <c r="D1539" s="32" t="s">
        <v>4494</v>
      </c>
      <c r="E1539" s="32" t="s">
        <v>4495</v>
      </c>
      <c r="F1539" s="33" t="n">
        <v>2024</v>
      </c>
      <c r="G1539" s="34" t="n">
        <v>420</v>
      </c>
      <c r="H1539" s="32"/>
      <c r="I1539" s="35" t="s">
        <v>25</v>
      </c>
      <c r="J1539" s="36" t="n">
        <v>3882</v>
      </c>
      <c r="K1539" s="37"/>
    </row>
    <row r="1540" customFormat="false" ht="12.75" hidden="false" customHeight="true" outlineLevel="0" collapsed="false">
      <c r="A1540" s="31" t="n">
        <v>451338</v>
      </c>
      <c r="B1540" s="32" t="s">
        <v>4496</v>
      </c>
      <c r="C1540" s="33" t="s">
        <v>4493</v>
      </c>
      <c r="D1540" s="32" t="s">
        <v>4497</v>
      </c>
      <c r="E1540" s="32" t="s">
        <v>4495</v>
      </c>
      <c r="F1540" s="33" t="n">
        <v>2024</v>
      </c>
      <c r="G1540" s="34" t="n">
        <v>260</v>
      </c>
      <c r="H1540" s="32"/>
      <c r="I1540" s="35" t="s">
        <v>25</v>
      </c>
      <c r="J1540" s="36" t="n">
        <v>1828.5</v>
      </c>
      <c r="K1540" s="37"/>
    </row>
    <row r="1541" customFormat="false" ht="12.75" hidden="false" customHeight="true" outlineLevel="0" collapsed="false">
      <c r="A1541" s="31" t="n">
        <v>314527</v>
      </c>
      <c r="B1541" s="32" t="s">
        <v>4498</v>
      </c>
      <c r="C1541" s="33" t="s">
        <v>2299</v>
      </c>
      <c r="D1541" s="32" t="s">
        <v>4499</v>
      </c>
      <c r="E1541" s="32" t="s">
        <v>250</v>
      </c>
      <c r="F1541" s="33" t="n">
        <v>2024</v>
      </c>
      <c r="G1541" s="34" t="n">
        <v>364</v>
      </c>
      <c r="H1541" s="32" t="s">
        <v>73</v>
      </c>
      <c r="I1541" s="35" t="s">
        <v>25</v>
      </c>
      <c r="J1541" s="36" t="n">
        <v>3364.5</v>
      </c>
      <c r="K1541" s="37"/>
    </row>
    <row r="1542" customFormat="false" ht="12.75" hidden="false" customHeight="true" outlineLevel="0" collapsed="false">
      <c r="A1542" s="31" t="n">
        <v>451447</v>
      </c>
      <c r="B1542" s="32" t="s">
        <v>4500</v>
      </c>
      <c r="C1542" s="33" t="s">
        <v>4501</v>
      </c>
      <c r="D1542" s="32" t="s">
        <v>4502</v>
      </c>
      <c r="E1542" s="32" t="s">
        <v>250</v>
      </c>
      <c r="F1542" s="33" t="n">
        <v>2025</v>
      </c>
      <c r="G1542" s="34" t="n">
        <v>148</v>
      </c>
      <c r="H1542" s="32"/>
      <c r="I1542" s="35" t="s">
        <v>25</v>
      </c>
      <c r="J1542" s="36" t="n">
        <v>2677.5</v>
      </c>
      <c r="K1542" s="37"/>
    </row>
    <row r="1543" customFormat="false" ht="12.75" hidden="false" customHeight="true" outlineLevel="0" collapsed="false">
      <c r="A1543" s="31" t="n">
        <v>451400</v>
      </c>
      <c r="B1543" s="32" t="s">
        <v>4503</v>
      </c>
      <c r="C1543" s="33" t="s">
        <v>4504</v>
      </c>
      <c r="D1543" s="32" t="s">
        <v>4505</v>
      </c>
      <c r="E1543" s="32" t="s">
        <v>250</v>
      </c>
      <c r="F1543" s="33" t="n">
        <v>2025</v>
      </c>
      <c r="G1543" s="34" t="n">
        <v>136</v>
      </c>
      <c r="H1543" s="32"/>
      <c r="I1543" s="35" t="s">
        <v>30</v>
      </c>
      <c r="J1543" s="36" t="n">
        <v>2841</v>
      </c>
      <c r="K1543" s="37"/>
    </row>
    <row r="1544" customFormat="false" ht="12.75" hidden="false" customHeight="true" outlineLevel="0" collapsed="false">
      <c r="A1544" s="31" t="n">
        <v>450226</v>
      </c>
      <c r="B1544" s="32" t="s">
        <v>4506</v>
      </c>
      <c r="C1544" s="33" t="s">
        <v>2691</v>
      </c>
      <c r="D1544" s="32" t="s">
        <v>4507</v>
      </c>
      <c r="E1544" s="32" t="s">
        <v>72</v>
      </c>
      <c r="F1544" s="33" t="n">
        <v>2024</v>
      </c>
      <c r="G1544" s="34" t="n">
        <v>624</v>
      </c>
      <c r="H1544" s="32" t="s">
        <v>83</v>
      </c>
      <c r="I1544" s="35" t="s">
        <v>25</v>
      </c>
      <c r="J1544" s="36" t="n">
        <v>2199</v>
      </c>
      <c r="K1544" s="37"/>
    </row>
    <row r="1545" customFormat="false" ht="12.75" hidden="false" customHeight="true" outlineLevel="0" collapsed="false">
      <c r="A1545" s="31" t="n">
        <v>451831</v>
      </c>
      <c r="B1545" s="32" t="s">
        <v>4508</v>
      </c>
      <c r="C1545" s="33" t="s">
        <v>4509</v>
      </c>
      <c r="D1545" s="32" t="s">
        <v>4510</v>
      </c>
      <c r="E1545" s="32" t="s">
        <v>67</v>
      </c>
      <c r="F1545" s="33" t="n">
        <v>2024</v>
      </c>
      <c r="G1545" s="34" t="n">
        <v>368</v>
      </c>
      <c r="H1545" s="32"/>
      <c r="I1545" s="35" t="s">
        <v>25</v>
      </c>
      <c r="J1545" s="36" t="n">
        <v>1104</v>
      </c>
      <c r="K1545" s="37"/>
    </row>
    <row r="1546" customFormat="false" ht="12.75" hidden="false" customHeight="true" outlineLevel="0" collapsed="false">
      <c r="A1546" s="31" t="n">
        <v>412200</v>
      </c>
      <c r="B1546" s="32" t="s">
        <v>4511</v>
      </c>
      <c r="C1546" s="33" t="s">
        <v>4512</v>
      </c>
      <c r="D1546" s="32" t="s">
        <v>3515</v>
      </c>
      <c r="E1546" s="32" t="s">
        <v>72</v>
      </c>
      <c r="F1546" s="33" t="n">
        <v>2022</v>
      </c>
      <c r="G1546" s="34" t="n">
        <v>176</v>
      </c>
      <c r="H1546" s="32"/>
      <c r="I1546" s="35" t="s">
        <v>30</v>
      </c>
      <c r="J1546" s="36" t="n">
        <v>573</v>
      </c>
      <c r="K1546" s="37"/>
    </row>
    <row r="1547" customFormat="false" ht="12.75" hidden="false" customHeight="true" outlineLevel="0" collapsed="false">
      <c r="A1547" s="31" t="n">
        <v>451500</v>
      </c>
      <c r="B1547" s="32" t="s">
        <v>4513</v>
      </c>
      <c r="C1547" s="33" t="s">
        <v>4514</v>
      </c>
      <c r="D1547" s="32" t="s">
        <v>4515</v>
      </c>
      <c r="E1547" s="32" t="s">
        <v>72</v>
      </c>
      <c r="F1547" s="33" t="n">
        <v>2024</v>
      </c>
      <c r="G1547" s="34" t="n">
        <v>320</v>
      </c>
      <c r="H1547" s="32"/>
      <c r="I1547" s="35" t="s">
        <v>25</v>
      </c>
      <c r="J1547" s="36" t="n">
        <v>1660.5</v>
      </c>
      <c r="K1547" s="37"/>
    </row>
    <row r="1548" customFormat="false" ht="12.75" hidden="false" customHeight="true" outlineLevel="0" collapsed="false">
      <c r="A1548" s="31" t="n">
        <v>451618</v>
      </c>
      <c r="B1548" s="32" t="s">
        <v>4516</v>
      </c>
      <c r="C1548" s="33" t="s">
        <v>4517</v>
      </c>
      <c r="D1548" s="32" t="s">
        <v>4518</v>
      </c>
      <c r="E1548" s="32" t="s">
        <v>72</v>
      </c>
      <c r="F1548" s="33" t="n">
        <v>2024</v>
      </c>
      <c r="G1548" s="34" t="n">
        <v>224</v>
      </c>
      <c r="H1548" s="32"/>
      <c r="I1548" s="35" t="s">
        <v>25</v>
      </c>
      <c r="J1548" s="36" t="n">
        <v>1263</v>
      </c>
      <c r="K1548" s="37"/>
    </row>
    <row r="1549" customFormat="false" ht="12.75" hidden="false" customHeight="true" outlineLevel="0" collapsed="false">
      <c r="A1549" s="31" t="n">
        <v>451502</v>
      </c>
      <c r="B1549" s="32" t="s">
        <v>4519</v>
      </c>
      <c r="C1549" s="33" t="s">
        <v>4520</v>
      </c>
      <c r="D1549" s="32" t="s">
        <v>4521</v>
      </c>
      <c r="E1549" s="32" t="s">
        <v>72</v>
      </c>
      <c r="F1549" s="33" t="n">
        <v>2024</v>
      </c>
      <c r="G1549" s="34" t="n">
        <v>320</v>
      </c>
      <c r="H1549" s="32"/>
      <c r="I1549" s="35" t="s">
        <v>25</v>
      </c>
      <c r="J1549" s="36" t="n">
        <v>2080.5</v>
      </c>
      <c r="K1549" s="37"/>
    </row>
    <row r="1550" customFormat="false" ht="12.75" hidden="false" customHeight="true" outlineLevel="0" collapsed="false">
      <c r="A1550" s="31" t="n">
        <v>386253</v>
      </c>
      <c r="B1550" s="32" t="s">
        <v>4522</v>
      </c>
      <c r="C1550" s="33" t="s">
        <v>428</v>
      </c>
      <c r="D1550" s="32" t="s">
        <v>4523</v>
      </c>
      <c r="E1550" s="32" t="s">
        <v>224</v>
      </c>
      <c r="F1550" s="33" t="n">
        <v>2022</v>
      </c>
      <c r="G1550" s="34" t="n">
        <v>352</v>
      </c>
      <c r="H1550" s="32"/>
      <c r="I1550" s="35" t="s">
        <v>260</v>
      </c>
      <c r="J1550" s="36" t="n">
        <v>795</v>
      </c>
      <c r="K1550" s="37"/>
    </row>
    <row r="1551" customFormat="false" ht="12.75" hidden="false" customHeight="true" outlineLevel="0" collapsed="false">
      <c r="A1551" s="31" t="n">
        <v>433389</v>
      </c>
      <c r="B1551" s="32" t="s">
        <v>4524</v>
      </c>
      <c r="C1551" s="33" t="s">
        <v>4525</v>
      </c>
      <c r="D1551" s="32" t="s">
        <v>4526</v>
      </c>
      <c r="E1551" s="32" t="s">
        <v>117</v>
      </c>
      <c r="F1551" s="33" t="n">
        <v>2023</v>
      </c>
      <c r="G1551" s="34" t="n">
        <v>624</v>
      </c>
      <c r="H1551" s="32" t="s">
        <v>43</v>
      </c>
      <c r="I1551" s="35" t="s">
        <v>30</v>
      </c>
      <c r="J1551" s="36" t="n">
        <v>1723.5</v>
      </c>
      <c r="K1551" s="37"/>
    </row>
    <row r="1552" customFormat="false" ht="12.75" hidden="false" customHeight="true" outlineLevel="0" collapsed="false">
      <c r="A1552" s="31" t="n">
        <v>451288</v>
      </c>
      <c r="B1552" s="32" t="s">
        <v>4527</v>
      </c>
      <c r="C1552" s="33" t="s">
        <v>4528</v>
      </c>
      <c r="D1552" s="32" t="s">
        <v>4529</v>
      </c>
      <c r="E1552" s="32" t="s">
        <v>4530</v>
      </c>
      <c r="F1552" s="33" t="n">
        <v>2025</v>
      </c>
      <c r="G1552" s="34" t="n">
        <v>298</v>
      </c>
      <c r="H1552" s="32"/>
      <c r="I1552" s="35" t="s">
        <v>25</v>
      </c>
      <c r="J1552" s="36" t="n">
        <v>1324.5</v>
      </c>
      <c r="K1552" s="37"/>
    </row>
    <row r="1553" customFormat="false" ht="12.75" hidden="false" customHeight="true" outlineLevel="0" collapsed="false">
      <c r="A1553" s="31" t="n">
        <v>422373</v>
      </c>
      <c r="B1553" s="32" t="s">
        <v>4531</v>
      </c>
      <c r="C1553" s="33" t="s">
        <v>4532</v>
      </c>
      <c r="D1553" s="32" t="s">
        <v>4533</v>
      </c>
      <c r="E1553" s="32" t="s">
        <v>3407</v>
      </c>
      <c r="F1553" s="33" t="n">
        <v>2022</v>
      </c>
      <c r="G1553" s="34" t="n">
        <v>200</v>
      </c>
      <c r="H1553" s="32" t="s">
        <v>83</v>
      </c>
      <c r="I1553" s="35" t="s">
        <v>25</v>
      </c>
      <c r="J1553" s="36" t="n">
        <v>1023</v>
      </c>
      <c r="K1553" s="37"/>
    </row>
    <row r="1554" customFormat="false" ht="12.75" hidden="false" customHeight="true" outlineLevel="0" collapsed="false">
      <c r="A1554" s="31" t="n">
        <v>452236</v>
      </c>
      <c r="B1554" s="32" t="s">
        <v>4534</v>
      </c>
      <c r="C1554" s="33" t="s">
        <v>4535</v>
      </c>
      <c r="D1554" s="32" t="s">
        <v>4536</v>
      </c>
      <c r="E1554" s="32" t="s">
        <v>234</v>
      </c>
      <c r="F1554" s="33" t="n">
        <v>2025</v>
      </c>
      <c r="G1554" s="34" t="n">
        <v>99</v>
      </c>
      <c r="H1554" s="32" t="s">
        <v>83</v>
      </c>
      <c r="I1554" s="35" t="s">
        <v>30</v>
      </c>
      <c r="J1554" s="36" t="n">
        <v>1065</v>
      </c>
      <c r="K1554" s="37"/>
    </row>
    <row r="1555" customFormat="false" ht="12.75" hidden="false" customHeight="true" outlineLevel="0" collapsed="false">
      <c r="A1555" s="31" t="n">
        <v>451955</v>
      </c>
      <c r="B1555" s="32" t="s">
        <v>4537</v>
      </c>
      <c r="C1555" s="33" t="s">
        <v>4538</v>
      </c>
      <c r="D1555" s="32" t="s">
        <v>4539</v>
      </c>
      <c r="E1555" s="32" t="s">
        <v>316</v>
      </c>
      <c r="F1555" s="33" t="n">
        <v>2024</v>
      </c>
      <c r="G1555" s="34" t="n">
        <v>212</v>
      </c>
      <c r="H1555" s="32"/>
      <c r="I1555" s="35" t="s">
        <v>25</v>
      </c>
      <c r="J1555" s="36" t="n">
        <v>1914</v>
      </c>
      <c r="K1555" s="37"/>
    </row>
    <row r="1556" customFormat="false" ht="12.75" hidden="false" customHeight="true" outlineLevel="0" collapsed="false">
      <c r="A1556" s="31" t="n">
        <v>451939</v>
      </c>
      <c r="B1556" s="32" t="s">
        <v>4540</v>
      </c>
      <c r="C1556" s="33" t="s">
        <v>2388</v>
      </c>
      <c r="D1556" s="32" t="s">
        <v>4541</v>
      </c>
      <c r="E1556" s="32" t="s">
        <v>42</v>
      </c>
      <c r="F1556" s="33" t="n">
        <v>2024</v>
      </c>
      <c r="G1556" s="34" t="n">
        <v>208</v>
      </c>
      <c r="H1556" s="32"/>
      <c r="I1556" s="35" t="s">
        <v>25</v>
      </c>
      <c r="J1556" s="36" t="n">
        <v>1843.5</v>
      </c>
      <c r="K1556" s="37"/>
    </row>
    <row r="1557" customFormat="false" ht="12.75" hidden="false" customHeight="true" outlineLevel="0" collapsed="false">
      <c r="A1557" s="31" t="n">
        <v>452008</v>
      </c>
      <c r="B1557" s="32" t="s">
        <v>4542</v>
      </c>
      <c r="C1557" s="33" t="s">
        <v>4543</v>
      </c>
      <c r="D1557" s="32" t="s">
        <v>4544</v>
      </c>
      <c r="E1557" s="32" t="s">
        <v>316</v>
      </c>
      <c r="F1557" s="33" t="n">
        <v>2025</v>
      </c>
      <c r="G1557" s="34" t="n">
        <v>240</v>
      </c>
      <c r="H1557" s="32" t="s">
        <v>83</v>
      </c>
      <c r="I1557" s="35" t="s">
        <v>25</v>
      </c>
      <c r="J1557" s="36" t="n">
        <v>2113.5</v>
      </c>
      <c r="K1557" s="37"/>
    </row>
    <row r="1558" customFormat="false" ht="12.75" hidden="false" customHeight="true" outlineLevel="0" collapsed="false">
      <c r="A1558" s="31" t="n">
        <v>451945</v>
      </c>
      <c r="B1558" s="32" t="s">
        <v>4545</v>
      </c>
      <c r="C1558" s="33" t="s">
        <v>4546</v>
      </c>
      <c r="D1558" s="32" t="s">
        <v>4547</v>
      </c>
      <c r="E1558" s="32" t="s">
        <v>316</v>
      </c>
      <c r="F1558" s="33" t="n">
        <v>2025</v>
      </c>
      <c r="G1558" s="34" t="n">
        <v>221</v>
      </c>
      <c r="H1558" s="32"/>
      <c r="I1558" s="35" t="s">
        <v>25</v>
      </c>
      <c r="J1558" s="36" t="n">
        <v>2019</v>
      </c>
      <c r="K1558" s="37"/>
    </row>
    <row r="1559" customFormat="false" ht="12.75" hidden="false" customHeight="true" outlineLevel="0" collapsed="false">
      <c r="A1559" s="31" t="n">
        <v>452009</v>
      </c>
      <c r="B1559" s="32" t="s">
        <v>4548</v>
      </c>
      <c r="C1559" s="33" t="s">
        <v>4549</v>
      </c>
      <c r="D1559" s="32" t="s">
        <v>4550</v>
      </c>
      <c r="E1559" s="32" t="s">
        <v>42</v>
      </c>
      <c r="F1559" s="33" t="n">
        <v>2025</v>
      </c>
      <c r="G1559" s="34" t="n">
        <v>200</v>
      </c>
      <c r="H1559" s="32"/>
      <c r="I1559" s="35" t="s">
        <v>30</v>
      </c>
      <c r="J1559" s="36" t="n">
        <v>2295</v>
      </c>
      <c r="K1559" s="37"/>
    </row>
    <row r="1560" customFormat="false" ht="12.75" hidden="false" customHeight="true" outlineLevel="0" collapsed="false">
      <c r="A1560" s="31" t="n">
        <v>452014</v>
      </c>
      <c r="B1560" s="32" t="s">
        <v>4551</v>
      </c>
      <c r="C1560" s="33" t="s">
        <v>2967</v>
      </c>
      <c r="D1560" s="32" t="s">
        <v>4552</v>
      </c>
      <c r="E1560" s="32" t="s">
        <v>316</v>
      </c>
      <c r="F1560" s="33" t="n">
        <v>2025</v>
      </c>
      <c r="G1560" s="34" t="n">
        <v>173</v>
      </c>
      <c r="H1560" s="32"/>
      <c r="I1560" s="35" t="s">
        <v>25</v>
      </c>
      <c r="J1560" s="36" t="n">
        <v>1579.5</v>
      </c>
      <c r="K1560" s="37"/>
    </row>
    <row r="1561" customFormat="false" ht="12.75" hidden="false" customHeight="true" outlineLevel="0" collapsed="false">
      <c r="A1561" s="31" t="n">
        <v>451956</v>
      </c>
      <c r="B1561" s="32" t="s">
        <v>4553</v>
      </c>
      <c r="C1561" s="33" t="s">
        <v>4554</v>
      </c>
      <c r="D1561" s="32" t="s">
        <v>4555</v>
      </c>
      <c r="E1561" s="32" t="s">
        <v>316</v>
      </c>
      <c r="F1561" s="33" t="n">
        <v>2024</v>
      </c>
      <c r="G1561" s="34" t="n">
        <v>242</v>
      </c>
      <c r="H1561" s="32"/>
      <c r="I1561" s="35" t="s">
        <v>25</v>
      </c>
      <c r="J1561" s="36" t="n">
        <v>2001</v>
      </c>
      <c r="K1561" s="37"/>
    </row>
    <row r="1562" customFormat="false" ht="12.75" hidden="false" customHeight="true" outlineLevel="0" collapsed="false">
      <c r="A1562" s="31" t="n">
        <v>451977</v>
      </c>
      <c r="B1562" s="32" t="s">
        <v>4556</v>
      </c>
      <c r="C1562" s="33" t="s">
        <v>4557</v>
      </c>
      <c r="D1562" s="32" t="s">
        <v>4558</v>
      </c>
      <c r="E1562" s="32" t="s">
        <v>42</v>
      </c>
      <c r="F1562" s="33" t="n">
        <v>2024</v>
      </c>
      <c r="G1562" s="34" t="n">
        <v>206</v>
      </c>
      <c r="H1562" s="32"/>
      <c r="I1562" s="35" t="s">
        <v>25</v>
      </c>
      <c r="J1562" s="36" t="n">
        <v>1702.5</v>
      </c>
      <c r="K1562" s="37"/>
    </row>
    <row r="1563" customFormat="false" ht="12.75" hidden="false" customHeight="true" outlineLevel="0" collapsed="false">
      <c r="A1563" s="31" t="n">
        <v>427983</v>
      </c>
      <c r="B1563" s="32" t="s">
        <v>4559</v>
      </c>
      <c r="C1563" s="33" t="s">
        <v>4560</v>
      </c>
      <c r="D1563" s="32" t="s">
        <v>4561</v>
      </c>
      <c r="E1563" s="32" t="s">
        <v>101</v>
      </c>
      <c r="F1563" s="33" t="n">
        <v>2023</v>
      </c>
      <c r="G1563" s="34" t="n">
        <v>31</v>
      </c>
      <c r="H1563" s="32" t="s">
        <v>24</v>
      </c>
      <c r="I1563" s="35" t="s">
        <v>30</v>
      </c>
      <c r="J1563" s="36" t="n">
        <v>306</v>
      </c>
      <c r="K1563" s="37"/>
    </row>
    <row r="1564" customFormat="false" ht="12.75" hidden="false" customHeight="true" outlineLevel="0" collapsed="false">
      <c r="A1564" s="31" t="n">
        <v>434005</v>
      </c>
      <c r="B1564" s="32" t="s">
        <v>4562</v>
      </c>
      <c r="C1564" s="33" t="s">
        <v>4563</v>
      </c>
      <c r="D1564" s="32" t="s">
        <v>4564</v>
      </c>
      <c r="E1564" s="32" t="s">
        <v>101</v>
      </c>
      <c r="F1564" s="33" t="n">
        <v>2023</v>
      </c>
      <c r="G1564" s="34" t="n">
        <v>238</v>
      </c>
      <c r="H1564" s="32"/>
      <c r="I1564" s="35" t="s">
        <v>25</v>
      </c>
      <c r="J1564" s="36" t="n">
        <v>1450.5</v>
      </c>
      <c r="K1564" s="37"/>
    </row>
    <row r="1565" customFormat="false" ht="12.75" hidden="false" customHeight="true" outlineLevel="0" collapsed="false">
      <c r="A1565" s="31" t="n">
        <v>452537</v>
      </c>
      <c r="B1565" s="32" t="s">
        <v>4565</v>
      </c>
      <c r="C1565" s="33" t="s">
        <v>4566</v>
      </c>
      <c r="D1565" s="32" t="s">
        <v>4567</v>
      </c>
      <c r="E1565" s="32" t="s">
        <v>51</v>
      </c>
      <c r="F1565" s="33" t="n">
        <v>2022</v>
      </c>
      <c r="G1565" s="34" t="n">
        <v>260</v>
      </c>
      <c r="H1565" s="32" t="s">
        <v>52</v>
      </c>
      <c r="I1565" s="35" t="s">
        <v>25</v>
      </c>
      <c r="J1565" s="36" t="n">
        <v>2542.5</v>
      </c>
      <c r="K1565" s="37"/>
    </row>
    <row r="1566" customFormat="false" ht="12.75" hidden="false" customHeight="true" outlineLevel="0" collapsed="false">
      <c r="A1566" s="31" t="n">
        <v>452133</v>
      </c>
      <c r="B1566" s="32" t="s">
        <v>4568</v>
      </c>
      <c r="C1566" s="33" t="s">
        <v>219</v>
      </c>
      <c r="D1566" s="32" t="s">
        <v>4569</v>
      </c>
      <c r="E1566" s="32" t="s">
        <v>72</v>
      </c>
      <c r="F1566" s="33" t="n">
        <v>2024</v>
      </c>
      <c r="G1566" s="34" t="n">
        <v>240</v>
      </c>
      <c r="H1566" s="32"/>
      <c r="I1566" s="35" t="s">
        <v>30</v>
      </c>
      <c r="J1566" s="36" t="n">
        <v>1104</v>
      </c>
      <c r="K1566" s="37"/>
    </row>
    <row r="1567" customFormat="false" ht="12.75" hidden="false" customHeight="true" outlineLevel="0" collapsed="false">
      <c r="A1567" s="31" t="n">
        <v>452120</v>
      </c>
      <c r="B1567" s="32" t="s">
        <v>4570</v>
      </c>
      <c r="C1567" s="33" t="s">
        <v>3853</v>
      </c>
      <c r="D1567" s="32" t="s">
        <v>4571</v>
      </c>
      <c r="E1567" s="32" t="s">
        <v>72</v>
      </c>
      <c r="F1567" s="33" t="n">
        <v>2023</v>
      </c>
      <c r="G1567" s="34" t="n">
        <v>464</v>
      </c>
      <c r="H1567" s="32" t="s">
        <v>83</v>
      </c>
      <c r="I1567" s="35" t="s">
        <v>30</v>
      </c>
      <c r="J1567" s="36" t="n">
        <v>540</v>
      </c>
      <c r="K1567" s="37"/>
    </row>
    <row r="1568" customFormat="false" ht="12.75" hidden="false" customHeight="true" outlineLevel="0" collapsed="false">
      <c r="A1568" s="31" t="n">
        <v>452154</v>
      </c>
      <c r="B1568" s="32" t="s">
        <v>4572</v>
      </c>
      <c r="C1568" s="33" t="s">
        <v>3853</v>
      </c>
      <c r="D1568" s="32" t="s">
        <v>4573</v>
      </c>
      <c r="E1568" s="32" t="s">
        <v>72</v>
      </c>
      <c r="F1568" s="33" t="n">
        <v>2024</v>
      </c>
      <c r="G1568" s="34" t="n">
        <v>6</v>
      </c>
      <c r="H1568" s="32"/>
      <c r="I1568" s="35" t="s">
        <v>30</v>
      </c>
      <c r="J1568" s="36" t="n">
        <v>199.5</v>
      </c>
      <c r="K1568" s="37"/>
    </row>
    <row r="1569" customFormat="false" ht="12.75" hidden="false" customHeight="true" outlineLevel="0" collapsed="false">
      <c r="A1569" s="31" t="n">
        <v>446422</v>
      </c>
      <c r="B1569" s="32" t="s">
        <v>4574</v>
      </c>
      <c r="C1569" s="33" t="s">
        <v>3853</v>
      </c>
      <c r="D1569" s="32" t="s">
        <v>4575</v>
      </c>
      <c r="E1569" s="32" t="s">
        <v>72</v>
      </c>
      <c r="F1569" s="33" t="n">
        <v>2024</v>
      </c>
      <c r="G1569" s="34" t="n">
        <v>416</v>
      </c>
      <c r="H1569" s="32" t="s">
        <v>83</v>
      </c>
      <c r="I1569" s="35" t="s">
        <v>30</v>
      </c>
      <c r="J1569" s="36" t="n">
        <v>763.5</v>
      </c>
      <c r="K1569" s="37"/>
    </row>
    <row r="1570" customFormat="false" ht="12.75" hidden="false" customHeight="true" outlineLevel="0" collapsed="false">
      <c r="A1570" s="31" t="n">
        <v>452183</v>
      </c>
      <c r="B1570" s="32" t="s">
        <v>4576</v>
      </c>
      <c r="C1570" s="33" t="s">
        <v>4577</v>
      </c>
      <c r="D1570" s="32" t="s">
        <v>4578</v>
      </c>
      <c r="E1570" s="32" t="s">
        <v>72</v>
      </c>
      <c r="F1570" s="33" t="n">
        <v>2023</v>
      </c>
      <c r="G1570" s="34" t="n">
        <v>368</v>
      </c>
      <c r="H1570" s="32" t="s">
        <v>83</v>
      </c>
      <c r="I1570" s="35" t="s">
        <v>25</v>
      </c>
      <c r="J1570" s="36" t="n">
        <v>1390.5</v>
      </c>
      <c r="K1570" s="37"/>
    </row>
    <row r="1571" customFormat="false" ht="12.75" hidden="false" customHeight="true" outlineLevel="0" collapsed="false">
      <c r="A1571" s="31" t="n">
        <v>416203</v>
      </c>
      <c r="B1571" s="32" t="s">
        <v>4579</v>
      </c>
      <c r="C1571" s="33" t="s">
        <v>85</v>
      </c>
      <c r="D1571" s="32" t="s">
        <v>4580</v>
      </c>
      <c r="E1571" s="32" t="s">
        <v>72</v>
      </c>
      <c r="F1571" s="33" t="n">
        <v>2022</v>
      </c>
      <c r="G1571" s="34" t="n">
        <v>192</v>
      </c>
      <c r="H1571" s="32" t="s">
        <v>83</v>
      </c>
      <c r="I1571" s="35" t="s">
        <v>30</v>
      </c>
      <c r="J1571" s="36" t="n">
        <v>432</v>
      </c>
      <c r="K1571" s="37"/>
    </row>
    <row r="1572" customFormat="false" ht="12.75" hidden="false" customHeight="true" outlineLevel="0" collapsed="false">
      <c r="A1572" s="31" t="n">
        <v>449478</v>
      </c>
      <c r="B1572" s="32" t="s">
        <v>4581</v>
      </c>
      <c r="C1572" s="33" t="s">
        <v>1200</v>
      </c>
      <c r="D1572" s="32" t="s">
        <v>4582</v>
      </c>
      <c r="E1572" s="32" t="s">
        <v>72</v>
      </c>
      <c r="F1572" s="33" t="n">
        <v>2024</v>
      </c>
      <c r="G1572" s="34" t="n">
        <v>288</v>
      </c>
      <c r="H1572" s="32" t="s">
        <v>83</v>
      </c>
      <c r="I1572" s="35" t="s">
        <v>30</v>
      </c>
      <c r="J1572" s="36" t="n">
        <v>483</v>
      </c>
      <c r="K1572" s="37"/>
    </row>
    <row r="1573" customFormat="false" ht="12.75" hidden="false" customHeight="true" outlineLevel="0" collapsed="false">
      <c r="A1573" s="31" t="n">
        <v>452076</v>
      </c>
      <c r="B1573" s="32" t="s">
        <v>4583</v>
      </c>
      <c r="C1573" s="33" t="s">
        <v>4584</v>
      </c>
      <c r="D1573" s="32" t="s">
        <v>4585</v>
      </c>
      <c r="E1573" s="32" t="s">
        <v>72</v>
      </c>
      <c r="F1573" s="33" t="n">
        <v>2023</v>
      </c>
      <c r="G1573" s="34" t="n">
        <v>352</v>
      </c>
      <c r="H1573" s="32" t="s">
        <v>83</v>
      </c>
      <c r="I1573" s="35" t="s">
        <v>25</v>
      </c>
      <c r="J1573" s="36" t="n">
        <v>222</v>
      </c>
      <c r="K1573" s="37"/>
    </row>
    <row r="1574" customFormat="false" ht="12.75" hidden="false" customHeight="true" outlineLevel="0" collapsed="false">
      <c r="A1574" s="31" t="n">
        <v>370221</v>
      </c>
      <c r="B1574" s="32" t="s">
        <v>4586</v>
      </c>
      <c r="C1574" s="33" t="s">
        <v>219</v>
      </c>
      <c r="D1574" s="32" t="s">
        <v>4587</v>
      </c>
      <c r="E1574" s="32" t="s">
        <v>72</v>
      </c>
      <c r="F1574" s="33" t="n">
        <v>2020</v>
      </c>
      <c r="G1574" s="34" t="n">
        <v>192</v>
      </c>
      <c r="H1574" s="32"/>
      <c r="I1574" s="35" t="s">
        <v>30</v>
      </c>
      <c r="J1574" s="36" t="n">
        <v>930</v>
      </c>
      <c r="K1574" s="37"/>
    </row>
    <row r="1575" customFormat="false" ht="12.75" hidden="false" customHeight="true" outlineLevel="0" collapsed="false">
      <c r="A1575" s="31" t="n">
        <v>411053</v>
      </c>
      <c r="B1575" s="32" t="s">
        <v>4588</v>
      </c>
      <c r="C1575" s="33" t="s">
        <v>1200</v>
      </c>
      <c r="D1575" s="32" t="s">
        <v>4589</v>
      </c>
      <c r="E1575" s="32" t="s">
        <v>72</v>
      </c>
      <c r="F1575" s="33" t="n">
        <v>2021</v>
      </c>
      <c r="G1575" s="34" t="n">
        <v>352</v>
      </c>
      <c r="H1575" s="32"/>
      <c r="I1575" s="35" t="s">
        <v>30</v>
      </c>
      <c r="J1575" s="36" t="n">
        <v>330</v>
      </c>
      <c r="K1575" s="37"/>
    </row>
    <row r="1576" customFormat="false" ht="12.75" hidden="false" customHeight="true" outlineLevel="0" collapsed="false">
      <c r="A1576" s="31" t="n">
        <v>341077</v>
      </c>
      <c r="B1576" s="32" t="s">
        <v>4590</v>
      </c>
      <c r="C1576" s="33" t="s">
        <v>4591</v>
      </c>
      <c r="D1576" s="32" t="s">
        <v>4592</v>
      </c>
      <c r="E1576" s="32" t="s">
        <v>72</v>
      </c>
      <c r="F1576" s="33" t="n">
        <v>2018</v>
      </c>
      <c r="G1576" s="34" t="n">
        <v>208</v>
      </c>
      <c r="H1576" s="32"/>
      <c r="I1576" s="35" t="s">
        <v>260</v>
      </c>
      <c r="J1576" s="36" t="n">
        <v>1072.5</v>
      </c>
      <c r="K1576" s="37"/>
    </row>
    <row r="1577" customFormat="false" ht="12.75" hidden="false" customHeight="true" outlineLevel="0" collapsed="false">
      <c r="A1577" s="31" t="n">
        <v>448091</v>
      </c>
      <c r="B1577" s="32" t="s">
        <v>4593</v>
      </c>
      <c r="C1577" s="33" t="s">
        <v>2720</v>
      </c>
      <c r="D1577" s="32" t="s">
        <v>4594</v>
      </c>
      <c r="E1577" s="32" t="s">
        <v>72</v>
      </c>
      <c r="F1577" s="33" t="n">
        <v>2025</v>
      </c>
      <c r="G1577" s="34" t="n">
        <v>384</v>
      </c>
      <c r="H1577" s="32"/>
      <c r="I1577" s="35" t="s">
        <v>30</v>
      </c>
      <c r="J1577" s="36" t="n">
        <v>1263</v>
      </c>
      <c r="K1577" s="37"/>
    </row>
    <row r="1578" customFormat="false" ht="12.75" hidden="false" customHeight="true" outlineLevel="0" collapsed="false">
      <c r="A1578" s="31" t="n">
        <v>450654</v>
      </c>
      <c r="B1578" s="32" t="s">
        <v>4595</v>
      </c>
      <c r="C1578" s="33"/>
      <c r="D1578" s="32" t="s">
        <v>4596</v>
      </c>
      <c r="E1578" s="32" t="s">
        <v>224</v>
      </c>
      <c r="F1578" s="33" t="n">
        <v>2024</v>
      </c>
      <c r="G1578" s="34" t="n">
        <v>496</v>
      </c>
      <c r="H1578" s="32"/>
      <c r="I1578" s="35" t="s">
        <v>30</v>
      </c>
      <c r="J1578" s="36" t="n">
        <v>1573.5</v>
      </c>
      <c r="K1578" s="37"/>
    </row>
    <row r="1579" customFormat="false" ht="12.75" hidden="false" customHeight="true" outlineLevel="0" collapsed="false">
      <c r="A1579" s="31" t="n">
        <v>450663</v>
      </c>
      <c r="B1579" s="32" t="s">
        <v>4597</v>
      </c>
      <c r="C1579" s="33" t="s">
        <v>4598</v>
      </c>
      <c r="D1579" s="32" t="s">
        <v>4599</v>
      </c>
      <c r="E1579" s="32" t="s">
        <v>224</v>
      </c>
      <c r="F1579" s="33" t="n">
        <v>2025</v>
      </c>
      <c r="G1579" s="34" t="n">
        <v>96</v>
      </c>
      <c r="H1579" s="32"/>
      <c r="I1579" s="35" t="s">
        <v>30</v>
      </c>
      <c r="J1579" s="36" t="n">
        <v>642</v>
      </c>
      <c r="K1579" s="37"/>
    </row>
    <row r="1580" customFormat="false" ht="12.75" hidden="false" customHeight="true" outlineLevel="0" collapsed="false">
      <c r="A1580" s="31" t="n">
        <v>444435</v>
      </c>
      <c r="B1580" s="32" t="s">
        <v>4600</v>
      </c>
      <c r="C1580" s="33" t="s">
        <v>4601</v>
      </c>
      <c r="D1580" s="32" t="s">
        <v>4602</v>
      </c>
      <c r="E1580" s="32" t="s">
        <v>224</v>
      </c>
      <c r="F1580" s="33" t="n">
        <v>2024</v>
      </c>
      <c r="G1580" s="34" t="n">
        <v>160</v>
      </c>
      <c r="H1580" s="32"/>
      <c r="I1580" s="35" t="s">
        <v>30</v>
      </c>
      <c r="J1580" s="36" t="n">
        <v>940.5</v>
      </c>
      <c r="K1580" s="37"/>
    </row>
    <row r="1581" customFormat="false" ht="12.75" hidden="false" customHeight="true" outlineLevel="0" collapsed="false">
      <c r="A1581" s="31" t="n">
        <v>450678</v>
      </c>
      <c r="B1581" s="32" t="s">
        <v>4603</v>
      </c>
      <c r="C1581" s="33" t="s">
        <v>4604</v>
      </c>
      <c r="D1581" s="32" t="s">
        <v>4605</v>
      </c>
      <c r="E1581" s="32" t="s">
        <v>224</v>
      </c>
      <c r="F1581" s="33" t="n">
        <v>2024</v>
      </c>
      <c r="G1581" s="34" t="n">
        <v>256</v>
      </c>
      <c r="H1581" s="32"/>
      <c r="I1581" s="35" t="s">
        <v>30</v>
      </c>
      <c r="J1581" s="36" t="n">
        <v>1189.5</v>
      </c>
      <c r="K1581" s="37"/>
    </row>
    <row r="1582" customFormat="false" ht="12.75" hidden="false" customHeight="true" outlineLevel="0" collapsed="false">
      <c r="A1582" s="31" t="n">
        <v>445450</v>
      </c>
      <c r="B1582" s="32" t="s">
        <v>4606</v>
      </c>
      <c r="C1582" s="33" t="s">
        <v>1931</v>
      </c>
      <c r="D1582" s="32" t="s">
        <v>4607</v>
      </c>
      <c r="E1582" s="32" t="s">
        <v>224</v>
      </c>
      <c r="F1582" s="33" t="n">
        <v>2025</v>
      </c>
      <c r="G1582" s="34" t="n">
        <v>288</v>
      </c>
      <c r="H1582" s="32" t="s">
        <v>73</v>
      </c>
      <c r="I1582" s="35" t="s">
        <v>25</v>
      </c>
      <c r="J1582" s="36" t="n">
        <v>702</v>
      </c>
      <c r="K1582" s="37"/>
    </row>
    <row r="1583" customFormat="false" ht="12.75" hidden="false" customHeight="true" outlineLevel="0" collapsed="false">
      <c r="A1583" s="31" t="n">
        <v>403693</v>
      </c>
      <c r="B1583" s="32" t="s">
        <v>4608</v>
      </c>
      <c r="C1583" s="33" t="s">
        <v>4609</v>
      </c>
      <c r="D1583" s="32" t="s">
        <v>4610</v>
      </c>
      <c r="E1583" s="32" t="s">
        <v>2603</v>
      </c>
      <c r="F1583" s="33" t="n">
        <v>2024</v>
      </c>
      <c r="G1583" s="34" t="n">
        <v>48</v>
      </c>
      <c r="H1583" s="32"/>
      <c r="I1583" s="35" t="s">
        <v>25</v>
      </c>
      <c r="J1583" s="36" t="n">
        <v>399</v>
      </c>
      <c r="K1583" s="37"/>
    </row>
    <row r="1584" customFormat="false" ht="12.75" hidden="false" customHeight="true" outlineLevel="0" collapsed="false">
      <c r="A1584" s="31" t="n">
        <v>452682</v>
      </c>
      <c r="B1584" s="32" t="s">
        <v>4611</v>
      </c>
      <c r="C1584" s="33" t="s">
        <v>4612</v>
      </c>
      <c r="D1584" s="32" t="s">
        <v>4613</v>
      </c>
      <c r="E1584" s="32" t="s">
        <v>47</v>
      </c>
      <c r="F1584" s="33" t="n">
        <v>2024</v>
      </c>
      <c r="G1584" s="34" t="n">
        <v>992</v>
      </c>
      <c r="H1584" s="32" t="s">
        <v>43</v>
      </c>
      <c r="I1584" s="35" t="s">
        <v>25</v>
      </c>
      <c r="J1584" s="36" t="n">
        <v>6675</v>
      </c>
      <c r="K1584" s="37"/>
    </row>
    <row r="1585" customFormat="false" ht="12.75" hidden="false" customHeight="true" outlineLevel="0" collapsed="false">
      <c r="A1585" s="31" t="n">
        <v>452687</v>
      </c>
      <c r="B1585" s="32" t="s">
        <v>4614</v>
      </c>
      <c r="C1585" s="33" t="s">
        <v>4615</v>
      </c>
      <c r="D1585" s="32" t="s">
        <v>1848</v>
      </c>
      <c r="E1585" s="32" t="s">
        <v>47</v>
      </c>
      <c r="F1585" s="33" t="n">
        <v>2025</v>
      </c>
      <c r="G1585" s="34" t="n">
        <v>640</v>
      </c>
      <c r="H1585" s="32" t="s">
        <v>43</v>
      </c>
      <c r="I1585" s="35" t="s">
        <v>30</v>
      </c>
      <c r="J1585" s="36" t="n">
        <v>3172.5</v>
      </c>
      <c r="K1585" s="37"/>
    </row>
    <row r="1586" customFormat="false" ht="12.75" hidden="false" customHeight="true" outlineLevel="0" collapsed="false">
      <c r="A1586" s="31" t="n">
        <v>452679</v>
      </c>
      <c r="B1586" s="32" t="s">
        <v>4616</v>
      </c>
      <c r="C1586" s="33" t="s">
        <v>3621</v>
      </c>
      <c r="D1586" s="32" t="s">
        <v>4617</v>
      </c>
      <c r="E1586" s="32" t="s">
        <v>47</v>
      </c>
      <c r="F1586" s="33" t="n">
        <v>2025</v>
      </c>
      <c r="G1586" s="34" t="n">
        <v>352</v>
      </c>
      <c r="H1586" s="32" t="s">
        <v>43</v>
      </c>
      <c r="I1586" s="35" t="s">
        <v>30</v>
      </c>
      <c r="J1586" s="36" t="n">
        <v>1147.5</v>
      </c>
      <c r="K1586" s="37"/>
    </row>
    <row r="1587" customFormat="false" ht="12.75" hidden="false" customHeight="true" outlineLevel="0" collapsed="false">
      <c r="A1587" s="31" t="n">
        <v>452680</v>
      </c>
      <c r="B1587" s="32" t="s">
        <v>4618</v>
      </c>
      <c r="C1587" s="33" t="s">
        <v>4619</v>
      </c>
      <c r="D1587" s="32" t="s">
        <v>4620</v>
      </c>
      <c r="E1587" s="32" t="s">
        <v>47</v>
      </c>
      <c r="F1587" s="33" t="n">
        <v>2025</v>
      </c>
      <c r="G1587" s="34" t="n">
        <v>432</v>
      </c>
      <c r="H1587" s="32" t="s">
        <v>43</v>
      </c>
      <c r="I1587" s="35" t="s">
        <v>30</v>
      </c>
      <c r="J1587" s="36" t="n">
        <v>3643.5</v>
      </c>
      <c r="K1587" s="37"/>
    </row>
    <row r="1588" customFormat="false" ht="12.75" hidden="false" customHeight="true" outlineLevel="0" collapsed="false">
      <c r="A1588" s="31" t="n">
        <v>309798</v>
      </c>
      <c r="B1588" s="32" t="s">
        <v>4621</v>
      </c>
      <c r="C1588" s="33" t="s">
        <v>4622</v>
      </c>
      <c r="D1588" s="32" t="s">
        <v>4623</v>
      </c>
      <c r="E1588" s="32" t="s">
        <v>203</v>
      </c>
      <c r="F1588" s="33" t="n">
        <v>2025</v>
      </c>
      <c r="G1588" s="34" t="n">
        <v>237</v>
      </c>
      <c r="H1588" s="32" t="s">
        <v>43</v>
      </c>
      <c r="I1588" s="35" t="s">
        <v>25</v>
      </c>
      <c r="J1588" s="36" t="n">
        <v>3058.5</v>
      </c>
      <c r="K1588" s="37"/>
    </row>
    <row r="1589" customFormat="false" ht="12.75" hidden="false" customHeight="true" outlineLevel="0" collapsed="false">
      <c r="A1589" s="31" t="n">
        <v>423207</v>
      </c>
      <c r="B1589" s="32" t="s">
        <v>4624</v>
      </c>
      <c r="C1589" s="33" t="s">
        <v>4625</v>
      </c>
      <c r="D1589" s="32" t="s">
        <v>4626</v>
      </c>
      <c r="E1589" s="32" t="s">
        <v>203</v>
      </c>
      <c r="F1589" s="33" t="n">
        <v>2025</v>
      </c>
      <c r="G1589" s="34" t="n">
        <v>220</v>
      </c>
      <c r="H1589" s="32" t="s">
        <v>43</v>
      </c>
      <c r="I1589" s="35" t="s">
        <v>25</v>
      </c>
      <c r="J1589" s="36" t="n">
        <v>2904</v>
      </c>
      <c r="K1589" s="37"/>
    </row>
    <row r="1590" customFormat="false" ht="12.75" hidden="false" customHeight="true" outlineLevel="0" collapsed="false">
      <c r="A1590" s="31" t="n">
        <v>453107</v>
      </c>
      <c r="B1590" s="32" t="s">
        <v>4627</v>
      </c>
      <c r="C1590" s="33" t="s">
        <v>4628</v>
      </c>
      <c r="D1590" s="32" t="s">
        <v>4629</v>
      </c>
      <c r="E1590" s="32" t="s">
        <v>203</v>
      </c>
      <c r="F1590" s="33" t="n">
        <v>2025</v>
      </c>
      <c r="G1590" s="34" t="n">
        <v>159</v>
      </c>
      <c r="H1590" s="32"/>
      <c r="I1590" s="35" t="s">
        <v>25</v>
      </c>
      <c r="J1590" s="36" t="n">
        <v>1798.5</v>
      </c>
      <c r="K1590" s="37"/>
    </row>
    <row r="1591" customFormat="false" ht="12.75" hidden="false" customHeight="true" outlineLevel="0" collapsed="false">
      <c r="A1591" s="31" t="n">
        <v>452938</v>
      </c>
      <c r="B1591" s="32" t="s">
        <v>4630</v>
      </c>
      <c r="C1591" s="33" t="s">
        <v>4631</v>
      </c>
      <c r="D1591" s="32" t="s">
        <v>4632</v>
      </c>
      <c r="E1591" s="32" t="s">
        <v>203</v>
      </c>
      <c r="F1591" s="33" t="n">
        <v>2025</v>
      </c>
      <c r="G1591" s="34" t="n">
        <v>158</v>
      </c>
      <c r="H1591" s="32"/>
      <c r="I1591" s="35" t="s">
        <v>25</v>
      </c>
      <c r="J1591" s="36" t="n">
        <v>1798.5</v>
      </c>
      <c r="K1591" s="37"/>
    </row>
    <row r="1592" customFormat="false" ht="12.75" hidden="false" customHeight="true" outlineLevel="0" collapsed="false">
      <c r="A1592" s="31" t="n">
        <v>452815</v>
      </c>
      <c r="B1592" s="32" t="s">
        <v>4633</v>
      </c>
      <c r="C1592" s="33" t="s">
        <v>4634</v>
      </c>
      <c r="D1592" s="32" t="s">
        <v>4635</v>
      </c>
      <c r="E1592" s="32" t="s">
        <v>203</v>
      </c>
      <c r="F1592" s="33" t="n">
        <v>2025</v>
      </c>
      <c r="G1592" s="34" t="n">
        <v>107</v>
      </c>
      <c r="H1592" s="32"/>
      <c r="I1592" s="35" t="s">
        <v>30</v>
      </c>
      <c r="J1592" s="36" t="n">
        <v>1168.5</v>
      </c>
      <c r="K1592" s="37"/>
    </row>
    <row r="1593" customFormat="false" ht="12.75" hidden="false" customHeight="true" outlineLevel="0" collapsed="false">
      <c r="A1593" s="31" t="n">
        <v>452809</v>
      </c>
      <c r="B1593" s="32" t="s">
        <v>4636</v>
      </c>
      <c r="C1593" s="33" t="s">
        <v>4637</v>
      </c>
      <c r="D1593" s="32" t="s">
        <v>4638</v>
      </c>
      <c r="E1593" s="32" t="s">
        <v>203</v>
      </c>
      <c r="F1593" s="33" t="n">
        <v>2025</v>
      </c>
      <c r="G1593" s="34" t="n">
        <v>143</v>
      </c>
      <c r="H1593" s="32"/>
      <c r="I1593" s="35" t="s">
        <v>30</v>
      </c>
      <c r="J1593" s="36" t="n">
        <v>1776</v>
      </c>
      <c r="K1593" s="37"/>
    </row>
    <row r="1594" customFormat="false" ht="12.75" hidden="false" customHeight="true" outlineLevel="0" collapsed="false">
      <c r="A1594" s="31" t="n">
        <v>452795</v>
      </c>
      <c r="B1594" s="32" t="s">
        <v>4639</v>
      </c>
      <c r="C1594" s="33" t="s">
        <v>4640</v>
      </c>
      <c r="D1594" s="32" t="s">
        <v>4641</v>
      </c>
      <c r="E1594" s="32" t="s">
        <v>203</v>
      </c>
      <c r="F1594" s="33" t="n">
        <v>2025</v>
      </c>
      <c r="G1594" s="34" t="n">
        <v>90</v>
      </c>
      <c r="H1594" s="32"/>
      <c r="I1594" s="35" t="s">
        <v>30</v>
      </c>
      <c r="J1594" s="36" t="n">
        <v>1281</v>
      </c>
      <c r="K1594" s="37"/>
    </row>
    <row r="1595" customFormat="false" ht="12.75" hidden="false" customHeight="true" outlineLevel="0" collapsed="false">
      <c r="A1595" s="31" t="n">
        <v>452861</v>
      </c>
      <c r="B1595" s="32" t="s">
        <v>4642</v>
      </c>
      <c r="C1595" s="33" t="s">
        <v>4643</v>
      </c>
      <c r="D1595" s="32" t="s">
        <v>4644</v>
      </c>
      <c r="E1595" s="32" t="s">
        <v>203</v>
      </c>
      <c r="F1595" s="33" t="n">
        <v>2025</v>
      </c>
      <c r="G1595" s="34" t="n">
        <v>156</v>
      </c>
      <c r="H1595" s="32"/>
      <c r="I1595" s="35" t="s">
        <v>25</v>
      </c>
      <c r="J1595" s="36" t="n">
        <v>2203.5</v>
      </c>
      <c r="K1595" s="37"/>
    </row>
    <row r="1596" customFormat="false" ht="12.75" hidden="false" customHeight="true" outlineLevel="0" collapsed="false">
      <c r="A1596" s="31" t="n">
        <v>452860</v>
      </c>
      <c r="B1596" s="32" t="s">
        <v>4645</v>
      </c>
      <c r="C1596" s="33" t="s">
        <v>4646</v>
      </c>
      <c r="D1596" s="32" t="s">
        <v>4647</v>
      </c>
      <c r="E1596" s="32" t="s">
        <v>203</v>
      </c>
      <c r="F1596" s="33" t="n">
        <v>2025</v>
      </c>
      <c r="G1596" s="34" t="n">
        <v>150</v>
      </c>
      <c r="H1596" s="32"/>
      <c r="I1596" s="35" t="s">
        <v>25</v>
      </c>
      <c r="J1596" s="36" t="n">
        <v>2158.5</v>
      </c>
      <c r="K1596" s="37"/>
    </row>
    <row r="1597" customFormat="false" ht="12.75" hidden="false" customHeight="true" outlineLevel="0" collapsed="false">
      <c r="A1597" s="31" t="n">
        <v>453113</v>
      </c>
      <c r="B1597" s="32" t="s">
        <v>4648</v>
      </c>
      <c r="C1597" s="33" t="s">
        <v>4649</v>
      </c>
      <c r="D1597" s="32" t="s">
        <v>4650</v>
      </c>
      <c r="E1597" s="32" t="s">
        <v>203</v>
      </c>
      <c r="F1597" s="33" t="n">
        <v>2025</v>
      </c>
      <c r="G1597" s="34" t="n">
        <v>166</v>
      </c>
      <c r="H1597" s="32"/>
      <c r="I1597" s="35" t="s">
        <v>25</v>
      </c>
      <c r="J1597" s="36" t="n">
        <v>1483.5</v>
      </c>
      <c r="K1597" s="37"/>
    </row>
    <row r="1598" customFormat="false" ht="12.75" hidden="false" customHeight="true" outlineLevel="0" collapsed="false">
      <c r="A1598" s="31" t="n">
        <v>451021</v>
      </c>
      <c r="B1598" s="32" t="s">
        <v>4651</v>
      </c>
      <c r="C1598" s="33" t="s">
        <v>4520</v>
      </c>
      <c r="D1598" s="32" t="s">
        <v>4652</v>
      </c>
      <c r="E1598" s="32" t="s">
        <v>72</v>
      </c>
      <c r="F1598" s="33" t="n">
        <v>2024</v>
      </c>
      <c r="G1598" s="34" t="n">
        <v>240</v>
      </c>
      <c r="H1598" s="32"/>
      <c r="I1598" s="35" t="s">
        <v>25</v>
      </c>
      <c r="J1598" s="36" t="n">
        <v>1962</v>
      </c>
      <c r="K1598" s="37"/>
    </row>
    <row r="1599" customFormat="false" ht="12.75" hidden="false" customHeight="true" outlineLevel="0" collapsed="false">
      <c r="A1599" s="31" t="n">
        <v>450930</v>
      </c>
      <c r="B1599" s="32" t="s">
        <v>4653</v>
      </c>
      <c r="C1599" s="33" t="s">
        <v>4654</v>
      </c>
      <c r="D1599" s="32" t="s">
        <v>4655</v>
      </c>
      <c r="E1599" s="32" t="s">
        <v>72</v>
      </c>
      <c r="F1599" s="33" t="n">
        <v>2023</v>
      </c>
      <c r="G1599" s="34" t="n">
        <v>128</v>
      </c>
      <c r="H1599" s="32"/>
      <c r="I1599" s="35" t="s">
        <v>25</v>
      </c>
      <c r="J1599" s="36" t="n">
        <v>1326</v>
      </c>
      <c r="K1599" s="37"/>
    </row>
    <row r="1600" customFormat="false" ht="12.75" hidden="false" customHeight="true" outlineLevel="0" collapsed="false">
      <c r="A1600" s="31" t="n">
        <v>423565</v>
      </c>
      <c r="B1600" s="32" t="s">
        <v>4656</v>
      </c>
      <c r="C1600" s="33" t="s">
        <v>4657</v>
      </c>
      <c r="D1600" s="32" t="s">
        <v>4658</v>
      </c>
      <c r="E1600" s="32" t="s">
        <v>72</v>
      </c>
      <c r="F1600" s="33" t="n">
        <v>2023</v>
      </c>
      <c r="G1600" s="34" t="n">
        <v>272</v>
      </c>
      <c r="H1600" s="32"/>
      <c r="I1600" s="35" t="s">
        <v>25</v>
      </c>
      <c r="J1600" s="36" t="n">
        <v>1842</v>
      </c>
      <c r="K1600" s="37"/>
    </row>
    <row r="1601" customFormat="false" ht="12.75" hidden="false" customHeight="true" outlineLevel="0" collapsed="false">
      <c r="A1601" s="31" t="n">
        <v>418921</v>
      </c>
      <c r="B1601" s="32" t="s">
        <v>4659</v>
      </c>
      <c r="C1601" s="33" t="s">
        <v>3942</v>
      </c>
      <c r="D1601" s="32" t="s">
        <v>4660</v>
      </c>
      <c r="E1601" s="32" t="s">
        <v>224</v>
      </c>
      <c r="F1601" s="33" t="n">
        <v>2024</v>
      </c>
      <c r="G1601" s="34" t="n">
        <v>288</v>
      </c>
      <c r="H1601" s="32" t="s">
        <v>83</v>
      </c>
      <c r="I1601" s="35" t="s">
        <v>25</v>
      </c>
      <c r="J1601" s="36" t="n">
        <v>1035</v>
      </c>
      <c r="K1601" s="37"/>
    </row>
    <row r="1602" customFormat="false" ht="12.75" hidden="false" customHeight="true" outlineLevel="0" collapsed="false">
      <c r="A1602" s="31" t="n">
        <v>453035</v>
      </c>
      <c r="B1602" s="32" t="s">
        <v>4661</v>
      </c>
      <c r="C1602" s="33" t="s">
        <v>3853</v>
      </c>
      <c r="D1602" s="32" t="s">
        <v>4662</v>
      </c>
      <c r="E1602" s="32" t="s">
        <v>72</v>
      </c>
      <c r="F1602" s="33" t="n">
        <v>2023</v>
      </c>
      <c r="G1602" s="34" t="n">
        <v>448</v>
      </c>
      <c r="H1602" s="32"/>
      <c r="I1602" s="35" t="s">
        <v>30</v>
      </c>
      <c r="J1602" s="36" t="n">
        <v>1390.5</v>
      </c>
      <c r="K1602" s="37"/>
    </row>
    <row r="1603" customFormat="false" ht="12.75" hidden="false" customHeight="true" outlineLevel="0" collapsed="false">
      <c r="A1603" s="31" t="n">
        <v>432932</v>
      </c>
      <c r="B1603" s="32" t="s">
        <v>4663</v>
      </c>
      <c r="C1603" s="33" t="s">
        <v>4664</v>
      </c>
      <c r="D1603" s="32" t="s">
        <v>4665</v>
      </c>
      <c r="E1603" s="32" t="s">
        <v>72</v>
      </c>
      <c r="F1603" s="33" t="n">
        <v>2023</v>
      </c>
      <c r="G1603" s="34" t="n">
        <v>464</v>
      </c>
      <c r="H1603" s="32" t="s">
        <v>83</v>
      </c>
      <c r="I1603" s="35" t="s">
        <v>25</v>
      </c>
      <c r="J1603" s="36" t="n">
        <v>1660.5</v>
      </c>
      <c r="K1603" s="37"/>
    </row>
    <row r="1604" customFormat="false" ht="12.75" hidden="false" customHeight="true" outlineLevel="0" collapsed="false">
      <c r="A1604" s="31" t="n">
        <v>446747</v>
      </c>
      <c r="B1604" s="32" t="s">
        <v>4666</v>
      </c>
      <c r="C1604" s="33" t="s">
        <v>4667</v>
      </c>
      <c r="D1604" s="32" t="s">
        <v>4668</v>
      </c>
      <c r="E1604" s="32" t="s">
        <v>72</v>
      </c>
      <c r="F1604" s="33" t="n">
        <v>2023</v>
      </c>
      <c r="G1604" s="34" t="n">
        <v>488</v>
      </c>
      <c r="H1604" s="32"/>
      <c r="I1604" s="35" t="s">
        <v>25</v>
      </c>
      <c r="J1604" s="36" t="n">
        <v>523.5</v>
      </c>
      <c r="K1604" s="37"/>
    </row>
    <row r="1605" customFormat="false" ht="12.75" hidden="false" customHeight="true" outlineLevel="0" collapsed="false">
      <c r="A1605" s="31" t="n">
        <v>427873</v>
      </c>
      <c r="B1605" s="32" t="s">
        <v>4669</v>
      </c>
      <c r="C1605" s="33" t="s">
        <v>4670</v>
      </c>
      <c r="D1605" s="32" t="s">
        <v>4671</v>
      </c>
      <c r="E1605" s="32" t="s">
        <v>72</v>
      </c>
      <c r="F1605" s="33" t="n">
        <v>2022</v>
      </c>
      <c r="G1605" s="34" t="n">
        <v>264</v>
      </c>
      <c r="H1605" s="32" t="s">
        <v>83</v>
      </c>
      <c r="I1605" s="35" t="s">
        <v>25</v>
      </c>
      <c r="J1605" s="36" t="n">
        <v>1390.5</v>
      </c>
      <c r="K1605" s="37"/>
    </row>
    <row r="1606" customFormat="false" ht="12.75" hidden="false" customHeight="true" outlineLevel="0" collapsed="false">
      <c r="A1606" s="31" t="n">
        <v>451501</v>
      </c>
      <c r="B1606" s="32" t="s">
        <v>4672</v>
      </c>
      <c r="C1606" s="33" t="s">
        <v>4673</v>
      </c>
      <c r="D1606" s="32" t="s">
        <v>4674</v>
      </c>
      <c r="E1606" s="32" t="s">
        <v>72</v>
      </c>
      <c r="F1606" s="33" t="n">
        <v>2024</v>
      </c>
      <c r="G1606" s="34" t="n">
        <v>336</v>
      </c>
      <c r="H1606" s="32"/>
      <c r="I1606" s="35" t="s">
        <v>25</v>
      </c>
      <c r="J1606" s="36" t="n">
        <v>1842</v>
      </c>
      <c r="K1606" s="37"/>
    </row>
    <row r="1607" customFormat="false" ht="12.75" hidden="false" customHeight="true" outlineLevel="0" collapsed="false">
      <c r="A1607" s="31" t="n">
        <v>426277</v>
      </c>
      <c r="B1607" s="32" t="s">
        <v>4675</v>
      </c>
      <c r="C1607" s="33" t="s">
        <v>4676</v>
      </c>
      <c r="D1607" s="32" t="s">
        <v>4677</v>
      </c>
      <c r="E1607" s="32" t="s">
        <v>72</v>
      </c>
      <c r="F1607" s="33" t="n">
        <v>2024</v>
      </c>
      <c r="G1607" s="34" t="n">
        <v>256</v>
      </c>
      <c r="H1607" s="32"/>
      <c r="I1607" s="35" t="s">
        <v>25</v>
      </c>
      <c r="J1607" s="36" t="n">
        <v>1390.5</v>
      </c>
      <c r="K1607" s="37"/>
    </row>
    <row r="1608" customFormat="false" ht="12.75" hidden="false" customHeight="true" outlineLevel="0" collapsed="false">
      <c r="A1608" s="31" t="n">
        <v>435910</v>
      </c>
      <c r="B1608" s="32" t="s">
        <v>4678</v>
      </c>
      <c r="C1608" s="33" t="s">
        <v>4679</v>
      </c>
      <c r="D1608" s="32" t="s">
        <v>4680</v>
      </c>
      <c r="E1608" s="32" t="s">
        <v>72</v>
      </c>
      <c r="F1608" s="33" t="n">
        <v>2023</v>
      </c>
      <c r="G1608" s="34" t="n">
        <v>336</v>
      </c>
      <c r="H1608" s="32"/>
      <c r="I1608" s="35" t="s">
        <v>25</v>
      </c>
      <c r="J1608" s="36" t="n">
        <v>1330.5</v>
      </c>
      <c r="K1608" s="37"/>
    </row>
    <row r="1609" customFormat="false" ht="12.75" hidden="false" customHeight="true" outlineLevel="0" collapsed="false">
      <c r="A1609" s="31" t="n">
        <v>428153</v>
      </c>
      <c r="B1609" s="32" t="s">
        <v>4681</v>
      </c>
      <c r="C1609" s="33" t="s">
        <v>4682</v>
      </c>
      <c r="D1609" s="32" t="s">
        <v>4683</v>
      </c>
      <c r="E1609" s="32" t="s">
        <v>72</v>
      </c>
      <c r="F1609" s="33" t="n">
        <v>2023</v>
      </c>
      <c r="G1609" s="34" t="n">
        <v>368</v>
      </c>
      <c r="H1609" s="32" t="s">
        <v>83</v>
      </c>
      <c r="I1609" s="35" t="s">
        <v>25</v>
      </c>
      <c r="J1609" s="36" t="n">
        <v>1390.5</v>
      </c>
      <c r="K1609" s="37"/>
    </row>
    <row r="1610" customFormat="false" ht="12.75" hidden="false" customHeight="true" outlineLevel="0" collapsed="false">
      <c r="A1610" s="31" t="n">
        <v>433019</v>
      </c>
      <c r="B1610" s="32" t="s">
        <v>4684</v>
      </c>
      <c r="C1610" s="33" t="s">
        <v>4685</v>
      </c>
      <c r="D1610" s="32" t="s">
        <v>4686</v>
      </c>
      <c r="E1610" s="32" t="s">
        <v>72</v>
      </c>
      <c r="F1610" s="33" t="n">
        <v>2023</v>
      </c>
      <c r="G1610" s="34" t="n">
        <v>288</v>
      </c>
      <c r="H1610" s="32"/>
      <c r="I1610" s="35" t="s">
        <v>25</v>
      </c>
      <c r="J1610" s="36" t="n">
        <v>2080.5</v>
      </c>
      <c r="K1610" s="37"/>
    </row>
    <row r="1611" customFormat="false" ht="12.75" hidden="false" customHeight="true" outlineLevel="0" collapsed="false">
      <c r="A1611" s="31" t="n">
        <v>453046</v>
      </c>
      <c r="B1611" s="32" t="s">
        <v>4687</v>
      </c>
      <c r="C1611" s="33" t="s">
        <v>4688</v>
      </c>
      <c r="D1611" s="32" t="s">
        <v>4689</v>
      </c>
      <c r="E1611" s="32" t="s">
        <v>72</v>
      </c>
      <c r="F1611" s="33" t="n">
        <v>2025</v>
      </c>
      <c r="G1611" s="34" t="n">
        <v>544</v>
      </c>
      <c r="H1611" s="32" t="s">
        <v>83</v>
      </c>
      <c r="I1611" s="35" t="s">
        <v>25</v>
      </c>
      <c r="J1611" s="36" t="n">
        <v>1525.5</v>
      </c>
      <c r="K1611" s="37"/>
    </row>
    <row r="1612" customFormat="false" ht="12.75" hidden="false" customHeight="true" outlineLevel="0" collapsed="false">
      <c r="A1612" s="31" t="n">
        <v>440845</v>
      </c>
      <c r="B1612" s="32" t="s">
        <v>4690</v>
      </c>
      <c r="C1612" s="33" t="s">
        <v>4691</v>
      </c>
      <c r="D1612" s="32" t="s">
        <v>4692</v>
      </c>
      <c r="E1612" s="32" t="s">
        <v>72</v>
      </c>
      <c r="F1612" s="33" t="n">
        <v>2024</v>
      </c>
      <c r="G1612" s="34" t="n">
        <v>272</v>
      </c>
      <c r="H1612" s="32"/>
      <c r="I1612" s="35" t="s">
        <v>25</v>
      </c>
      <c r="J1612" s="36" t="n">
        <v>1596</v>
      </c>
      <c r="K1612" s="37"/>
    </row>
    <row r="1613" customFormat="false" ht="12.75" hidden="false" customHeight="true" outlineLevel="0" collapsed="false">
      <c r="A1613" s="31" t="n">
        <v>453644</v>
      </c>
      <c r="B1613" s="32" t="s">
        <v>4693</v>
      </c>
      <c r="C1613" s="33" t="s">
        <v>1458</v>
      </c>
      <c r="D1613" s="32" t="s">
        <v>4694</v>
      </c>
      <c r="E1613" s="32" t="s">
        <v>316</v>
      </c>
      <c r="F1613" s="33" t="n">
        <v>2025</v>
      </c>
      <c r="G1613" s="34" t="n">
        <v>174</v>
      </c>
      <c r="H1613" s="32"/>
      <c r="I1613" s="35" t="s">
        <v>25</v>
      </c>
      <c r="J1613" s="36" t="n">
        <v>1902</v>
      </c>
      <c r="K1613" s="37"/>
    </row>
    <row r="1614" customFormat="false" ht="12.75" hidden="false" customHeight="true" outlineLevel="0" collapsed="false">
      <c r="A1614" s="31" t="n">
        <v>439002</v>
      </c>
      <c r="B1614" s="32" t="s">
        <v>4695</v>
      </c>
      <c r="C1614" s="33" t="s">
        <v>4696</v>
      </c>
      <c r="D1614" s="32" t="s">
        <v>4697</v>
      </c>
      <c r="E1614" s="32" t="s">
        <v>72</v>
      </c>
      <c r="F1614" s="33" t="n">
        <v>2024</v>
      </c>
      <c r="G1614" s="34" t="n">
        <v>320</v>
      </c>
      <c r="H1614" s="32"/>
      <c r="I1614" s="35" t="s">
        <v>25</v>
      </c>
      <c r="J1614" s="36" t="n">
        <v>1596</v>
      </c>
      <c r="K1614" s="37"/>
    </row>
    <row r="1615" customFormat="false" ht="12.75" hidden="false" customHeight="true" outlineLevel="0" collapsed="false">
      <c r="A1615" s="31" t="n">
        <v>453681</v>
      </c>
      <c r="B1615" s="32" t="s">
        <v>4698</v>
      </c>
      <c r="C1615" s="33" t="s">
        <v>4699</v>
      </c>
      <c r="D1615" s="32" t="s">
        <v>4700</v>
      </c>
      <c r="E1615" s="32" t="s">
        <v>109</v>
      </c>
      <c r="F1615" s="33" t="n">
        <v>2025</v>
      </c>
      <c r="G1615" s="34" t="n">
        <v>154</v>
      </c>
      <c r="H1615" s="32"/>
      <c r="I1615" s="35" t="s">
        <v>30</v>
      </c>
      <c r="J1615" s="36" t="n">
        <v>598.5</v>
      </c>
      <c r="K1615" s="37"/>
    </row>
    <row r="1616" customFormat="false" ht="12.75" hidden="false" customHeight="true" outlineLevel="0" collapsed="false">
      <c r="A1616" s="31" t="n">
        <v>367469</v>
      </c>
      <c r="B1616" s="32" t="s">
        <v>4701</v>
      </c>
      <c r="C1616" s="33" t="s">
        <v>4702</v>
      </c>
      <c r="D1616" s="32" t="s">
        <v>4703</v>
      </c>
      <c r="E1616" s="32" t="s">
        <v>224</v>
      </c>
      <c r="F1616" s="33" t="n">
        <v>2019</v>
      </c>
      <c r="G1616" s="34" t="n">
        <v>320</v>
      </c>
      <c r="H1616" s="32" t="s">
        <v>73</v>
      </c>
      <c r="I1616" s="35" t="s">
        <v>25</v>
      </c>
      <c r="J1616" s="36" t="n">
        <v>435</v>
      </c>
      <c r="K1616" s="37"/>
    </row>
    <row r="1617" customFormat="false" ht="12.75" hidden="false" customHeight="true" outlineLevel="0" collapsed="false">
      <c r="A1617" s="31" t="n">
        <v>369337</v>
      </c>
      <c r="B1617" s="32" t="s">
        <v>4704</v>
      </c>
      <c r="C1617" s="33" t="s">
        <v>4705</v>
      </c>
      <c r="D1617" s="32" t="s">
        <v>4706</v>
      </c>
      <c r="E1617" s="32" t="s">
        <v>224</v>
      </c>
      <c r="F1617" s="33" t="n">
        <v>2020</v>
      </c>
      <c r="G1617" s="34" t="n">
        <v>384</v>
      </c>
      <c r="H1617" s="32" t="s">
        <v>83</v>
      </c>
      <c r="I1617" s="35" t="s">
        <v>25</v>
      </c>
      <c r="J1617" s="36" t="n">
        <v>681</v>
      </c>
      <c r="K1617" s="37"/>
    </row>
    <row r="1618" customFormat="false" ht="12.75" hidden="false" customHeight="true" outlineLevel="0" collapsed="false">
      <c r="A1618" s="31" t="n">
        <v>354823</v>
      </c>
      <c r="B1618" s="32" t="s">
        <v>4707</v>
      </c>
      <c r="C1618" s="33" t="s">
        <v>4708</v>
      </c>
      <c r="D1618" s="32" t="s">
        <v>4709</v>
      </c>
      <c r="E1618" s="32" t="s">
        <v>224</v>
      </c>
      <c r="F1618" s="33" t="n">
        <v>2019</v>
      </c>
      <c r="G1618" s="34" t="n">
        <v>272</v>
      </c>
      <c r="H1618" s="32" t="s">
        <v>83</v>
      </c>
      <c r="I1618" s="35" t="s">
        <v>260</v>
      </c>
      <c r="J1618" s="36" t="n">
        <v>523.5</v>
      </c>
      <c r="K1618" s="37"/>
    </row>
    <row r="1619" customFormat="false" ht="12.75" hidden="false" customHeight="true" outlineLevel="0" collapsed="false">
      <c r="A1619" s="31" t="n">
        <v>379792</v>
      </c>
      <c r="B1619" s="32" t="s">
        <v>4710</v>
      </c>
      <c r="C1619" s="33" t="s">
        <v>4711</v>
      </c>
      <c r="D1619" s="32" t="s">
        <v>4712</v>
      </c>
      <c r="E1619" s="32" t="s">
        <v>224</v>
      </c>
      <c r="F1619" s="33" t="n">
        <v>2019</v>
      </c>
      <c r="G1619" s="34" t="n">
        <v>256</v>
      </c>
      <c r="H1619" s="32" t="s">
        <v>73</v>
      </c>
      <c r="I1619" s="35" t="s">
        <v>260</v>
      </c>
      <c r="J1619" s="36" t="n">
        <v>487.5</v>
      </c>
      <c r="K1619" s="37"/>
    </row>
    <row r="1620" customFormat="false" ht="12.75" hidden="false" customHeight="true" outlineLevel="0" collapsed="false">
      <c r="A1620" s="31" t="n">
        <v>366775</v>
      </c>
      <c r="B1620" s="32" t="s">
        <v>4713</v>
      </c>
      <c r="C1620" s="33" t="s">
        <v>2643</v>
      </c>
      <c r="D1620" s="32" t="s">
        <v>4714</v>
      </c>
      <c r="E1620" s="32" t="s">
        <v>224</v>
      </c>
      <c r="F1620" s="33" t="n">
        <v>2020</v>
      </c>
      <c r="G1620" s="34" t="n">
        <v>384</v>
      </c>
      <c r="H1620" s="32" t="s">
        <v>83</v>
      </c>
      <c r="I1620" s="35" t="s">
        <v>25</v>
      </c>
      <c r="J1620" s="36" t="n">
        <v>435</v>
      </c>
      <c r="K1620" s="37"/>
    </row>
    <row r="1621" customFormat="false" ht="38.25" hidden="false" customHeight="true" outlineLevel="0" collapsed="false">
      <c r="A1621" s="17" t="s">
        <v>9</v>
      </c>
      <c r="B1621" s="17" t="s">
        <v>10</v>
      </c>
      <c r="C1621" s="17" t="s">
        <v>11</v>
      </c>
      <c r="D1621" s="17" t="s">
        <v>12</v>
      </c>
      <c r="E1621" s="17" t="s">
        <v>13</v>
      </c>
      <c r="F1621" s="17" t="s">
        <v>14</v>
      </c>
      <c r="G1621" s="17" t="s">
        <v>15</v>
      </c>
      <c r="H1621" s="17" t="s">
        <v>16</v>
      </c>
      <c r="I1621" s="17" t="s">
        <v>17</v>
      </c>
      <c r="J1621" s="17" t="s">
        <v>18</v>
      </c>
      <c r="K16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„Ð¾Ñ€Ð¼Ð°Ñ‚Ð¸ÐºÐ°. ÐšÐ¾Ð¼Ð¿ÑŒÑŽÑ‚ÐµÑ€Ð½Ñ‹Ðµ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˜Ð½Ñ„Ð¾Ñ€Ð¼Ð°Ñ‚Ð¸ÐºÐ°. ÐšÐ¾Ð¼Ð¿ÑŒÑŽÑ‚ÐµÑ€Ð½Ñ‹Ðµ Ð»Ð¸Ñ‚ÐµÑ€Ð°Ñ‚ÑƒÑ€Ð°</dc:subject>
  <dc:title>Untitled Spreadsheet</dc:title>
</cp:coreProperties>
</file>