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Волшебные миры Эльзы Бес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953-2</t>
  </si>
  <si>
    <t xml:space="preserve">Бесков Э.</t>
  </si>
  <si>
    <t xml:space="preserve">Принцесса и яблоня</t>
  </si>
  <si>
    <t xml:space="preserve">Азбука</t>
  </si>
  <si>
    <t xml:space="preserve">60Х90/8</t>
  </si>
  <si>
    <t xml:space="preserve">7бц</t>
  </si>
  <si>
    <t xml:space="preserve">978-5-389-08956-3</t>
  </si>
  <si>
    <t xml:space="preserve">Ягоды в лукошке</t>
  </si>
  <si>
    <t xml:space="preserve">978-5-389-08954-9</t>
  </si>
  <si>
    <t xml:space="preserve">Бесков Эльза</t>
  </si>
  <si>
    <t xml:space="preserve">Петер и Лотта</t>
  </si>
  <si>
    <t xml:space="preserve">978-5-389-08957-0</t>
  </si>
  <si>
    <t xml:space="preserve">Груша, Корица и Фи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 t="s">
        <v>24</v>
      </c>
      <c r="I7" s="28" t="s">
        <v>25</v>
      </c>
      <c r="J7" s="29" t="n">
        <v>706.5</v>
      </c>
      <c r="K7" s="30"/>
    </row>
    <row r="8" customFormat="false" ht="12.75" hidden="false" customHeight="true" outlineLevel="0" collapsed="false">
      <c r="A8" s="31" t="n">
        <v>3110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636</v>
      </c>
      <c r="K8" s="37"/>
    </row>
    <row r="9" customFormat="false" ht="12.75" hidden="false" customHeight="true" outlineLevel="0" collapsed="false">
      <c r="A9" s="31" t="n">
        <v>31317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5</v>
      </c>
      <c r="J9" s="36" t="n">
        <v>628.5</v>
      </c>
      <c r="K9" s="37"/>
    </row>
    <row r="10" customFormat="false" ht="12.75" hidden="false" customHeight="true" outlineLevel="0" collapsed="false">
      <c r="A10" s="31" t="n">
        <v>30665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6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Ð¼Ð¸Ñ€Ñ‹ Ð­Ð»ÑŒÐ·Ñ‹ Ð‘ÐµÑÐºÐ¾Ð²</cp:keywords>
  <dc:language>en-US</dc:language>
  <cp:lastModifiedBy>Grand-Fair</cp:lastModifiedBy>
  <dcterms:modified xsi:type="dcterms:W3CDTF">2014-10-05T21:24:04Z</dcterms:modified>
  <cp:revision>0</cp:revision>
  <dc:subject>Ð’Ð¾Ð»ÑˆÐµÐ±Ð½Ñ‹Ðµ Ð¼Ð¸Ñ€Ñ‹ Ð­Ð»ÑŒÐ·Ñ‹ Ð‘ÐµÑÐºÐ¾Ð²</dc:subject>
  <dc:title>Untitled Spreadsheet</dc:title>
</cp:coreProperties>
</file>