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Библиотека фонда "Эволюция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158-0</t>
  </si>
  <si>
    <t xml:space="preserve">Назар С.</t>
  </si>
  <si>
    <t xml:space="preserve">Игры разума. История жизни Джона Нэша</t>
  </si>
  <si>
    <t xml:space="preserve">АСТ</t>
  </si>
  <si>
    <t xml:space="preserve">60Х90/16</t>
  </si>
  <si>
    <t xml:space="preserve">7бц</t>
  </si>
  <si>
    <t xml:space="preserve">978-5-17-109309-9</t>
  </si>
  <si>
    <t xml:space="preserve">Даудна Д., Стернберг С.</t>
  </si>
  <si>
    <t xml:space="preserve">Трещина в мироздании</t>
  </si>
  <si>
    <t xml:space="preserve">60X90/16</t>
  </si>
  <si>
    <t xml:space="preserve">978-5-17-112710-7</t>
  </si>
  <si>
    <t xml:space="preserve">Жуков Б.Б.</t>
  </si>
  <si>
    <t xml:space="preserve">Дарвинизм в XXI веке</t>
  </si>
  <si>
    <t xml:space="preserve">978-5-17-119863-3</t>
  </si>
  <si>
    <t xml:space="preserve">Хейзелтон М.</t>
  </si>
  <si>
    <t xml:space="preserve">Игры гормонов</t>
  </si>
  <si>
    <t xml:space="preserve">978-5-17-096490-1</t>
  </si>
  <si>
    <t xml:space="preserve">Сингх Саймон, Эрнст Эрнст</t>
  </si>
  <si>
    <t xml:space="preserve">Ни кошелька, ни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6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52</v>
      </c>
      <c r="H7" s="28" t="s">
        <v>24</v>
      </c>
      <c r="I7" s="28" t="s">
        <v>25</v>
      </c>
      <c r="J7" s="29" t="n">
        <v>943.5</v>
      </c>
      <c r="K7" s="30"/>
    </row>
    <row r="8" customFormat="false" ht="12.75" hidden="false" customHeight="true" outlineLevel="0" collapsed="false">
      <c r="A8" s="31" t="n">
        <v>3622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84</v>
      </c>
      <c r="H8" s="32" t="s">
        <v>29</v>
      </c>
      <c r="I8" s="35" t="s">
        <v>25</v>
      </c>
      <c r="J8" s="36" t="n">
        <v>1027.5</v>
      </c>
      <c r="K8" s="37"/>
    </row>
    <row r="9" customFormat="false" ht="12.75" hidden="false" customHeight="true" outlineLevel="0" collapsed="false">
      <c r="A9" s="31" t="n">
        <v>37505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720</v>
      </c>
      <c r="H9" s="32" t="s">
        <v>29</v>
      </c>
      <c r="I9" s="35" t="s">
        <v>25</v>
      </c>
      <c r="J9" s="36" t="n">
        <v>1368</v>
      </c>
      <c r="K9" s="37"/>
    </row>
    <row r="10" customFormat="false" ht="12.75" hidden="false" customHeight="true" outlineLevel="0" collapsed="false">
      <c r="A10" s="31" t="n">
        <v>38646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320</v>
      </c>
      <c r="H10" s="32" t="s">
        <v>29</v>
      </c>
      <c r="I10" s="35" t="s">
        <v>25</v>
      </c>
      <c r="J10" s="36" t="n">
        <v>1027.5</v>
      </c>
      <c r="K10" s="37"/>
    </row>
    <row r="11" customFormat="false" ht="12.75" hidden="false" customHeight="true" outlineLevel="0" collapsed="false">
      <c r="A11" s="31" t="n">
        <v>30912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512</v>
      </c>
      <c r="H11" s="32" t="s">
        <v>29</v>
      </c>
      <c r="I11" s="35" t="s">
        <v>25</v>
      </c>
      <c r="J11" s="36" t="n">
        <v>83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„Ð¾Ð½Ð´Ð° "Ð­Ð²Ð¾Ð»ÑŽÑ†Ð¸Ñ"</cp:keywords>
  <dc:language>en-US</dc:language>
  <cp:lastModifiedBy>Grand-Fair</cp:lastModifiedBy>
  <dcterms:modified xsi:type="dcterms:W3CDTF">2014-10-05T21:24:04Z</dcterms:modified>
  <cp:revision>0</cp:revision>
  <dc:subject>Ð‘Ð¸Ð±Ð»Ð¸Ð¾Ñ‚ÐµÐºÐ° Ñ„Ð¾Ð½Ð´Ð° "Ð­Ð²Ð¾Ð»ÑŽÑ†Ð¸Ñ"</dc:subject>
  <dc:title>Untitled Spreadsheet</dc:title>
</cp:coreProperties>
</file>