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иблиотека фонда "Эволю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АСТ</t>
  </si>
  <si>
    <t xml:space="preserve">60Х90/16</t>
  </si>
  <si>
    <t xml:space="preserve">7бц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60X90/16</t>
  </si>
  <si>
    <t xml:space="preserve">978-5-17-112710-7</t>
  </si>
  <si>
    <t xml:space="preserve">Жуков Б.Б.</t>
  </si>
  <si>
    <t xml:space="preserve">Дарвинизм в XXI веке</t>
  </si>
  <si>
    <t xml:space="preserve">978-5-17-119863-3</t>
  </si>
  <si>
    <t xml:space="preserve">Хейзелтон М.</t>
  </si>
  <si>
    <t xml:space="preserve">Игры гормонов</t>
  </si>
  <si>
    <t xml:space="preserve">978-5-17-096490-1</t>
  </si>
  <si>
    <t xml:space="preserve">Сингх Саймон, Эрнст Эрнст</t>
  </si>
  <si>
    <t xml:space="preserve">Ни кошелька, ни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52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62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1027.5</v>
      </c>
      <c r="K8" s="37"/>
    </row>
    <row r="9" customFormat="false" ht="12.75" hidden="false" customHeight="true" outlineLevel="0" collapsed="false">
      <c r="A9" s="31" t="n">
        <v>37505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720</v>
      </c>
      <c r="H9" s="32" t="s">
        <v>29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386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9</v>
      </c>
      <c r="I10" s="35" t="s">
        <v>25</v>
      </c>
      <c r="J10" s="36" t="n">
        <v>1027.5</v>
      </c>
      <c r="K10" s="37"/>
    </row>
    <row r="11" customFormat="false" ht="12.75" hidden="false" customHeight="true" outlineLevel="0" collapsed="false">
      <c r="A11" s="31" t="n">
        <v>3091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9</v>
      </c>
      <c r="I11" s="35" t="s">
        <v>25</v>
      </c>
      <c r="J11" s="36" t="n">
        <v>83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¾Ð½Ð´Ð° "Ð­Ð²Ð¾Ð»ÑŽÑ†Ð¸Ñ"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¾Ð½Ð´Ð° "Ð­Ð²Ð¾Ð»ÑŽÑ†Ð¸Ñ"</dc:subject>
  <dc:title>Untitled Spreadsheet</dc:title>
</cp:coreProperties>
</file>