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Полезные комикс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42667-8</t>
  </si>
  <si>
    <t xml:space="preserve">Цесарь И.</t>
  </si>
  <si>
    <t xml:space="preserve">Нескучные опыты с Оксом и Поксом</t>
  </si>
  <si>
    <t xml:space="preserve">Феникс-Премьер</t>
  </si>
  <si>
    <t xml:space="preserve">84Х108/16</t>
  </si>
  <si>
    <t xml:space="preserve">7Б</t>
  </si>
  <si>
    <t xml:space="preserve">978-5-222-42675-3</t>
  </si>
  <si>
    <t xml:space="preserve">Нескучные фокусы с Оксом и Поксом</t>
  </si>
  <si>
    <t xml:space="preserve">195Х2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08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48</v>
      </c>
      <c r="H7" s="28" t="s">
        <v>24</v>
      </c>
      <c r="I7" s="28" t="s">
        <v>25</v>
      </c>
      <c r="J7" s="29" t="n">
        <v>751.5</v>
      </c>
      <c r="K7" s="30"/>
    </row>
    <row r="8" customFormat="false" ht="12.75" hidden="false" customHeight="true" outlineLevel="0" collapsed="false">
      <c r="A8" s="31" t="n">
        <v>44389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5</v>
      </c>
      <c r="G8" s="34" t="n">
        <v>47</v>
      </c>
      <c r="H8" s="32" t="s">
        <v>28</v>
      </c>
      <c r="I8" s="35" t="s">
        <v>25</v>
      </c>
      <c r="J8" s="36" t="n">
        <v>76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µÐ·Ð½Ñ‹Ðµ ÐºÐ¾Ð¼Ð¸ÐºÑÑ‹</cp:keywords>
  <dc:language>en-US</dc:language>
  <cp:lastModifiedBy>Grand-Fair</cp:lastModifiedBy>
  <dcterms:modified xsi:type="dcterms:W3CDTF">2014-10-05T21:24:04Z</dcterms:modified>
  <cp:revision>0</cp:revision>
  <dc:subject>ÐŸÐ¾Ð»ÐµÐ·Ð½Ñ‹Ðµ ÐºÐ¾Ð¼Ð¸ÐºÑÑ‹</dc:subject>
  <dc:title>Untitled Spreadsheet</dc:title>
</cp:coreProperties>
</file>