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Есть,молиться,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Издательство "Э"</t>
  </si>
  <si>
    <t xml:space="preserve">60X90/16</t>
  </si>
  <si>
    <t xml:space="preserve">обл</t>
  </si>
  <si>
    <t xml:space="preserve">978-5-386-03830-4</t>
  </si>
  <si>
    <t xml:space="preserve">Гилберт Элизабет</t>
  </si>
  <si>
    <t xml:space="preserve">Крепкие мужчины</t>
  </si>
  <si>
    <t xml:space="preserve">Рипол Клас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3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ÑŒ Ð¼Ð¾Ð»Ð¸Ñ‚ÑŒÑÑ Ð»ÑŽÐ±Ð¸Ñ‚ÑŒ</cp:keywords>
  <dc:language>en-US</dc:language>
  <cp:lastModifiedBy>Grand-Fair</cp:lastModifiedBy>
  <dcterms:modified xsi:type="dcterms:W3CDTF">2014-10-05T21:24:04Z</dcterms:modified>
  <cp:revision>0</cp:revision>
  <dc:subject>Ð•ÑÑ‚ÑŒ,Ð¼Ð¾Ð»Ð¸Ñ‚ÑŒÑÑ,Ð»ÑŽÐ±Ð¸Ñ‚ÑŒ</dc:subject>
  <dc:title>Untitled Spreadsheet</dc:title>
</cp:coreProperties>
</file>